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raw ROUND 1" sheetId="2" state="visible" r:id="rId3"/>
    <sheet name="Results ROUND 1" sheetId="3" state="visible" r:id="rId4"/>
    <sheet name="Draw ROUND 2" sheetId="4" state="visible" r:id="rId5"/>
    <sheet name="Results ROUND 2" sheetId="5" state="visible" r:id="rId6"/>
    <sheet name="Draw ROUND 3" sheetId="6" state="visible" r:id="rId7"/>
    <sheet name="Results ROUND 3" sheetId="7" state="visible" r:id="rId8"/>
  </sheets>
  <definedNames>
    <definedName function="false" hidden="false" localSheetId="1" name="_xlnm.Print_Area" vbProcedure="false">'Draw ROUND 1'!$A$1:$M$33</definedName>
    <definedName function="false" hidden="false" localSheetId="3" name="_xlnm.Print_Area" vbProcedure="false">'Draw ROUND 2'!$A$1:$M$32</definedName>
    <definedName function="false" hidden="false" localSheetId="5" name="_xlnm.Print_Area" vbProcedure="false">'Draw ROUND 3'!$A$1:$M$32</definedName>
    <definedName function="false" hidden="false" localSheetId="2" name="_xlnm.Print_Area" vbProcedure="false">'Results ROUND 1'!$A$1:$P$36</definedName>
    <definedName function="false" hidden="false" localSheetId="4" name="_xlnm.Print_Area" vbProcedure="false">'Results ROUND 2'!$A$1:$P$35</definedName>
    <definedName function="false" hidden="false" localSheetId="6" name="_xlnm.Print_Area" vbProcedure="false">'Results ROUND 3'!$A$1:$P$35</definedName>
    <definedName function="false" hidden="false" localSheetId="0" name="_xlnm.Print_Area" vbProcedure="false">Table!$A$1:$Y$42</definedName>
    <definedName function="false" hidden="false" name="HTML_CodePage" vbProcedure="false">1252</definedName>
    <definedName function="false" hidden="false" name="HTML_Control" vbProcedure="false">{"'Sheet1'!$B$1:$X$42"}</definedName>
    <definedName function="false" hidden="false" name="HTML_Description" vbProcedure="false">"January 2004"</definedName>
    <definedName function="false" hidden="false" name="HTML_Email" vbProcedure="false">""</definedName>
    <definedName function="false" hidden="false" name="HTML_Header" vbProcedure="false">"Nuneaton &amp; District Junior League Table 2004"</definedName>
    <definedName function="false" hidden="false" name="HTML_LastUpdate" vbProcedure="false">"31/12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e Reynol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NJL\swimrite\swim_league\League.htm"</definedName>
    <definedName function="false" hidden="false" name="HTML_Title" vbProcedure="false">"League Table 2004"</definedName>
    <definedName function="false" hidden="false" localSheetId="1" name="HTML_Control" vbProcedure="false">{"'Sheet1'!$B$1:$X$42"}</definedName>
    <definedName function="false" hidden="false" localSheetId="3" name="HTML_Control" vbProcedure="false">{"'Sheet1'!$B$1:$X$42"}</definedName>
    <definedName function="false" hidden="false" localSheetId="4" name="HTML_Control" vbProcedure="false">{"'Sheet1'!$B$1:$X$42"}</definedName>
    <definedName function="false" hidden="false" localSheetId="5" name="HTML_Control" vbProcedure="false">{"'Sheet1'!$B$1:$X$42"}</definedName>
    <definedName function="false" hidden="false" localSheetId="6" name="HTML_Control" vbProcedure="false">{"'Sheet1'!$B$1:$X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59">
  <si>
    <t xml:space="preserve">Draw for Round Three of the League - 12 May, 2012</t>
  </si>
  <si>
    <t xml:space="preserve">Gala Points</t>
  </si>
  <si>
    <t xml:space="preserve">League Points</t>
  </si>
  <si>
    <t xml:space="preserve">DIVISION 1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DIVISION 2</t>
  </si>
  <si>
    <t xml:space="preserve">Northampton A</t>
  </si>
  <si>
    <t xml:space="preserve">Northgate</t>
  </si>
  <si>
    <t xml:space="preserve">Leicester Sharks A</t>
  </si>
  <si>
    <t xml:space="preserve">Wombourne</t>
  </si>
  <si>
    <t xml:space="preserve">Leamington Spa</t>
  </si>
  <si>
    <t xml:space="preserve">Hinckley</t>
  </si>
  <si>
    <t xml:space="preserve">Boldmere A</t>
  </si>
  <si>
    <t xml:space="preserve">Lichfield</t>
  </si>
  <si>
    <t xml:space="preserve">Stourbridge A</t>
  </si>
  <si>
    <t xml:space="preserve">Kingsbury Aquarius A</t>
  </si>
  <si>
    <t xml:space="preserve">Nuneaton &amp; Bedworth</t>
  </si>
  <si>
    <t xml:space="preserve">Coalville</t>
  </si>
  <si>
    <t xml:space="preserve"> </t>
  </si>
  <si>
    <t xml:space="preserve">Blythe Barracudas A</t>
  </si>
  <si>
    <t xml:space="preserve">Solihull</t>
  </si>
  <si>
    <t xml:space="preserve">City of Coventry</t>
  </si>
  <si>
    <t xml:space="preserve">Northampton B</t>
  </si>
  <si>
    <t xml:space="preserve">Stratford Sharks</t>
  </si>
  <si>
    <t xml:space="preserve">Fox Hollies</t>
  </si>
  <si>
    <t xml:space="preserve">Stafford Apex</t>
  </si>
  <si>
    <t xml:space="preserve">Boldmere B</t>
  </si>
  <si>
    <t xml:space="preserve">Worcester A</t>
  </si>
  <si>
    <t xml:space="preserve">Welshpool Sharks</t>
  </si>
  <si>
    <t xml:space="preserve">Redditch</t>
  </si>
  <si>
    <t xml:space="preserve">Market Harborough</t>
  </si>
  <si>
    <t xml:space="preserve">City of Hereford</t>
  </si>
  <si>
    <t xml:space="preserve">Oldbury</t>
  </si>
  <si>
    <t xml:space="preserve">Braunstone</t>
  </si>
  <si>
    <t xml:space="preserve">Blythe Barracudas B</t>
  </si>
  <si>
    <t xml:space="preserve">Bilston</t>
  </si>
  <si>
    <t xml:space="preserve">Camp Hill</t>
  </si>
  <si>
    <t xml:space="preserve">Pershore</t>
  </si>
  <si>
    <t xml:space="preserve">Wellington A</t>
  </si>
  <si>
    <t xml:space="preserve">Rugby</t>
  </si>
  <si>
    <t xml:space="preserve">Haden Hill</t>
  </si>
  <si>
    <t xml:space="preserve">Wyre Forest</t>
  </si>
  <si>
    <t xml:space="preserve">Oswestry Otters</t>
  </si>
  <si>
    <t xml:space="preserve">Orion</t>
  </si>
  <si>
    <t xml:space="preserve">Burntwood</t>
  </si>
  <si>
    <t xml:space="preserve">Cannock Phoenix</t>
  </si>
  <si>
    <t xml:space="preserve">Walsall</t>
  </si>
  <si>
    <t xml:space="preserve">Chase</t>
  </si>
  <si>
    <t xml:space="preserve">Perry Beeches &amp; SSS</t>
  </si>
  <si>
    <t xml:space="preserve">Halesowen</t>
  </si>
  <si>
    <t xml:space="preserve">Warley Wasps</t>
  </si>
  <si>
    <t xml:space="preserve">Leicester Sharks B</t>
  </si>
  <si>
    <t xml:space="preserve">Evesham</t>
  </si>
  <si>
    <t xml:space="preserve">Leicester Penguins</t>
  </si>
  <si>
    <t xml:space="preserve">DIVISION 3</t>
  </si>
  <si>
    <t xml:space="preserve">Dove Valley</t>
  </si>
  <si>
    <t xml:space="preserve">Droitwich Dolphins</t>
  </si>
  <si>
    <t xml:space="preserve">Bromsgrove</t>
  </si>
  <si>
    <t xml:space="preserve">Telford Aqua A</t>
  </si>
  <si>
    <t xml:space="preserve">Worcester B</t>
  </si>
  <si>
    <t xml:space="preserve">Stourbridge B</t>
  </si>
  <si>
    <t xml:space="preserve">Tamworth</t>
  </si>
  <si>
    <t xml:space="preserve">Broadway</t>
  </si>
  <si>
    <t xml:space="preserve">Kingsbury Aquarius B</t>
  </si>
  <si>
    <t xml:space="preserve">Newport</t>
  </si>
  <si>
    <t xml:space="preserve">Telford Aqua B</t>
  </si>
  <si>
    <t xml:space="preserve">Wolverhampton Masters</t>
  </si>
  <si>
    <t xml:space="preserve">Draw for Round One of the League - 18 April, 2015</t>
  </si>
  <si>
    <t xml:space="preserve">Gala 1 - Leamington Spa</t>
  </si>
  <si>
    <t xml:space="preserve">Gala 2 - Nuneaton</t>
  </si>
  <si>
    <t xml:space="preserve">Gala 3 - Rugby</t>
  </si>
  <si>
    <t xml:space="preserve">Gala 4 - Redditch</t>
  </si>
  <si>
    <t xml:space="preserve">CV32 4EW</t>
  </si>
  <si>
    <t xml:space="preserve">CV11 4LX</t>
  </si>
  <si>
    <t xml:space="preserve">CV22 5LJ</t>
  </si>
  <si>
    <t xml:space="preserve">B97 6EJ</t>
  </si>
  <si>
    <t xml:space="preserve">G1L1</t>
  </si>
  <si>
    <t xml:space="preserve">G2L1</t>
  </si>
  <si>
    <t xml:space="preserve">G3L1</t>
  </si>
  <si>
    <t xml:space="preserve">G4L1</t>
  </si>
  <si>
    <t xml:space="preserve">Orion A</t>
  </si>
  <si>
    <t xml:space="preserve">G1L2</t>
  </si>
  <si>
    <t xml:space="preserve">**</t>
  </si>
  <si>
    <t xml:space="preserve">G2L2</t>
  </si>
  <si>
    <t xml:space="preserve">G3L2</t>
  </si>
  <si>
    <t xml:space="preserve">G4L2</t>
  </si>
  <si>
    <t xml:space="preserve">G1L3</t>
  </si>
  <si>
    <t xml:space="preserve">G2L3</t>
  </si>
  <si>
    <t xml:space="preserve">G3L3</t>
  </si>
  <si>
    <t xml:space="preserve">G4L3</t>
  </si>
  <si>
    <t xml:space="preserve">G1L4</t>
  </si>
  <si>
    <t xml:space="preserve">G2L4</t>
  </si>
  <si>
    <t xml:space="preserve">G3L4</t>
  </si>
  <si>
    <t xml:space="preserve">G4L4</t>
  </si>
  <si>
    <t xml:space="preserve">G1L5</t>
  </si>
  <si>
    <t xml:space="preserve">G2L5</t>
  </si>
  <si>
    <t xml:space="preserve">G3L5</t>
  </si>
  <si>
    <t xml:space="preserve">G4L5</t>
  </si>
  <si>
    <t xml:space="preserve">G1L6</t>
  </si>
  <si>
    <t xml:space="preserve">G2L6</t>
  </si>
  <si>
    <t xml:space="preserve">G3L6</t>
  </si>
  <si>
    <t xml:space="preserve">G4L6</t>
  </si>
  <si>
    <t xml:space="preserve">Gala 1 - Wyndley</t>
  </si>
  <si>
    <t xml:space="preserve">Gala 2 - Stechford</t>
  </si>
  <si>
    <t xml:space="preserve">Gala 3 - Stafford</t>
  </si>
  <si>
    <t xml:space="preserve">Gala 4 - Walsall</t>
  </si>
  <si>
    <t xml:space="preserve">B73 6EB</t>
  </si>
  <si>
    <t xml:space="preserve">B33 8QN</t>
  </si>
  <si>
    <t xml:space="preserve">ST16 3TA</t>
  </si>
  <si>
    <t xml:space="preserve">WS1 1DH</t>
  </si>
  <si>
    <t xml:space="preserve">Gala 1 - Tamworth</t>
  </si>
  <si>
    <t xml:space="preserve">Gala 2 - Worcester</t>
  </si>
  <si>
    <t xml:space="preserve">B79 7ND</t>
  </si>
  <si>
    <t xml:space="preserve">WR1 1NU</t>
  </si>
  <si>
    <t xml:space="preserve">**  Organising Club</t>
  </si>
  <si>
    <t xml:space="preserve">Leamington Spa and Worcester 6.15 pm warm-up</t>
  </si>
  <si>
    <t xml:space="preserve">All other galas 6.00 pm warm-up</t>
  </si>
  <si>
    <t xml:space="preserve">Results of Round One of the League - 18 April, 2015</t>
  </si>
  <si>
    <t xml:space="preserve">(subject to confirmation)</t>
  </si>
  <si>
    <t xml:space="preserve">Gala 1 - Halesowen</t>
  </si>
  <si>
    <t xml:space="preserve">Points</t>
  </si>
  <si>
    <t xml:space="preserve">Goes to</t>
  </si>
  <si>
    <t xml:space="preserve">Gala 2 - Wolverhampton</t>
  </si>
  <si>
    <t xml:space="preserve">Gala 3 - Walsall</t>
  </si>
  <si>
    <t xml:space="preserve">Gala 4 - Nuneaton</t>
  </si>
  <si>
    <t xml:space="preserve">Gala 4 - </t>
  </si>
  <si>
    <t xml:space="preserve">Draw for Round Two of the League - 9 May, 2015</t>
  </si>
  <si>
    <t xml:space="preserve">Gala 1 - Stafford</t>
  </si>
  <si>
    <t xml:space="preserve">Gala 4 - Worcester</t>
  </si>
  <si>
    <t xml:space="preserve">Gala 1 - Redditch</t>
  </si>
  <si>
    <t xml:space="preserve">Gala 2 - Wyndley</t>
  </si>
  <si>
    <t xml:space="preserve">Gala 3 - Chase</t>
  </si>
  <si>
    <t xml:space="preserve">Gala 4 - Leamington Spa</t>
  </si>
  <si>
    <t xml:space="preserve">Gala 1 - Stechford</t>
  </si>
  <si>
    <t xml:space="preserve">Gala 2 - Tamworth</t>
  </si>
  <si>
    <t xml:space="preserve">Gala 3 - </t>
  </si>
  <si>
    <t xml:space="preserve">* * Organising Club for next round</t>
  </si>
  <si>
    <t xml:space="preserve">Results of Round Two of the League 9 May, 2015</t>
  </si>
  <si>
    <t xml:space="preserve">Gala 2 - Walsall</t>
  </si>
  <si>
    <t xml:space="preserve">Gala 4 - Solihull</t>
  </si>
  <si>
    <t xml:space="preserve">Dave Marsh</t>
  </si>
  <si>
    <t xml:space="preserve">Foredt</t>
  </si>
  <si>
    <t xml:space="preserve">                                                        </t>
  </si>
  <si>
    <t xml:space="preserve">Draw for Round Three of the League - 27 June, 2015</t>
  </si>
  <si>
    <t xml:space="preserve">Gala 1 - Nuneaton</t>
  </si>
  <si>
    <t xml:space="preserve">Gala 2 - Redditch</t>
  </si>
  <si>
    <t xml:space="preserve">Gala 3 - Leamington Spa</t>
  </si>
  <si>
    <t xml:space="preserve">Gala 1 - Rugby</t>
  </si>
  <si>
    <t xml:space="preserve">Gala 4 - Stafford</t>
  </si>
  <si>
    <t xml:space="preserve"> WS11 4AL</t>
  </si>
  <si>
    <t xml:space="preserve">Galas 6.00 pm warm-up for 6.30 pm start except</t>
  </si>
  <si>
    <t xml:space="preserve">Worcester and Leamington Spa, 6.15 pm warm-up, 6.45 pm start</t>
  </si>
  <si>
    <t xml:space="preserve">Results of Round Three of the League - 27 June, 2015</t>
  </si>
  <si>
    <t xml:space="preserve">Worcester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1" width="4.85"/>
    <col collapsed="false" customWidth="true" hidden="false" outlineLevel="0" max="13" min="13" style="0" width="1.99"/>
    <col collapsed="false" customWidth="true" hidden="false" outlineLevel="0" max="14" min="14" style="2" width="3.14"/>
    <col collapsed="false" customWidth="true" hidden="false" outlineLevel="0" max="15" min="15" style="0" width="20.56"/>
    <col collapsed="false" customWidth="true" hidden="false" outlineLevel="0" max="25" min="16" style="1" width="4.85"/>
    <col collapsed="false" customWidth="true" hidden="false" outlineLevel="0" max="26" min="26" style="2" width="5.28"/>
  </cols>
  <sheetData>
    <row r="1" customFormat="false" ht="23.25" hidden="false" customHeight="true" outlineLevel="0" collapsed="false">
      <c r="A1" s="0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3"/>
      <c r="N1" s="5"/>
      <c r="O1" s="3"/>
      <c r="P1" s="4" t="s">
        <v>1</v>
      </c>
      <c r="Q1" s="4"/>
      <c r="R1" s="4"/>
      <c r="S1" s="4"/>
      <c r="T1" s="4"/>
      <c r="U1" s="4" t="s">
        <v>2</v>
      </c>
      <c r="V1" s="4"/>
      <c r="W1" s="4"/>
      <c r="X1" s="4"/>
      <c r="Y1" s="4"/>
    </row>
    <row r="2" s="12" customFormat="true" ht="12.75" hidden="false" customHeight="true" outlineLevel="0" collapsed="false">
      <c r="A2" s="6"/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9"/>
      <c r="N2" s="10"/>
      <c r="O2" s="7" t="s">
        <v>9</v>
      </c>
      <c r="P2" s="8" t="s">
        <v>4</v>
      </c>
      <c r="Q2" s="8" t="s">
        <v>5</v>
      </c>
      <c r="R2" s="8" t="s">
        <v>6</v>
      </c>
      <c r="S2" s="8" t="s">
        <v>7</v>
      </c>
      <c r="T2" s="8" t="s">
        <v>8</v>
      </c>
      <c r="U2" s="8" t="s">
        <v>4</v>
      </c>
      <c r="V2" s="8" t="s">
        <v>5</v>
      </c>
      <c r="W2" s="8" t="s">
        <v>6</v>
      </c>
      <c r="X2" s="8" t="s">
        <v>7</v>
      </c>
      <c r="Y2" s="8" t="s">
        <v>8</v>
      </c>
      <c r="Z2" s="11"/>
    </row>
    <row r="3" s="20" customFormat="true" ht="12.75" hidden="false" customHeight="true" outlineLevel="0" collapsed="false">
      <c r="A3" s="13" t="n">
        <v>1</v>
      </c>
      <c r="B3" s="14" t="s">
        <v>10</v>
      </c>
      <c r="C3" s="15" t="n">
        <f aca="false">INDEX('Results ROUND 1'!$C$4:$C$35,MATCH(B3,'Results ROUND 1'!$B$4:$B$35,0))</f>
        <v>269</v>
      </c>
      <c r="D3" s="15" t="n">
        <f aca="false">INDEX('Results ROUND 2'!$C$4:$C$35,MATCH(B3,'Results ROUND 2'!$B$4:$B$35,0))</f>
        <v>281</v>
      </c>
      <c r="E3" s="15" t="n">
        <f aca="false">IF(ISBLANK('Results ROUND 3'!$B$6),0,INDEX('Results ROUND 3'!$C$4:$C$36,MATCH($B3,'Results ROUND 3'!$B$4:$B$36,0)))</f>
        <v>245</v>
      </c>
      <c r="F3" s="15" t="n">
        <v>236</v>
      </c>
      <c r="G3" s="15" t="n">
        <f aca="false">SUM(C3:F3)</f>
        <v>1031</v>
      </c>
      <c r="H3" s="15" t="n">
        <f aca="false">IF(C3=0," ",INDEX('Results ROUND 1'!$D$4:$D$35,MATCH($B3,'Results ROUND 1'!$B$4:$B$35,0)))</f>
        <v>6</v>
      </c>
      <c r="I3" s="15" t="n">
        <f aca="false">IF(D3=0," ",INDEX('Results ROUND 2'!$D$5:$D$36,MATCH($B3,'Results ROUND 2'!$B$5:$B$36,0)))</f>
        <v>6</v>
      </c>
      <c r="J3" s="15" t="n">
        <f aca="false">IF(E3=0," ",INDEX('Results ROUND 3'!$D$4:$D$36,MATCH($B3,'Results ROUND 3'!$B$4:$B$36,0)))</f>
        <v>6</v>
      </c>
      <c r="K3" s="15" t="n">
        <v>6</v>
      </c>
      <c r="L3" s="15" t="n">
        <f aca="false">SUM(H3:K3)</f>
        <v>24</v>
      </c>
      <c r="M3" s="16"/>
      <c r="N3" s="17" t="n">
        <v>1</v>
      </c>
      <c r="O3" s="14" t="s">
        <v>11</v>
      </c>
      <c r="P3" s="15" t="n">
        <f aca="false">INDEX('Results ROUND 1'!$I$4:$I$35,MATCH(O3,'Results ROUND 1'!$H$4:$H$35,0))</f>
        <v>263</v>
      </c>
      <c r="Q3" s="15" t="n">
        <f aca="false">INDEX('Results ROUND 2'!$I$4:$I$35,MATCH(O3,'Results ROUND 2'!$H$4:$H$35,0))</f>
        <v>252</v>
      </c>
      <c r="R3" s="15" t="n">
        <f aca="false">IF(ISBLANK('Results ROUND 3'!$H$6),0,INDEX('Results ROUND 3'!$I$5:$I$35,MATCH($O3,'Results ROUND 3'!$H$5:$H$35,0)))</f>
        <v>265</v>
      </c>
      <c r="S3" s="15" t="n">
        <v>214</v>
      </c>
      <c r="T3" s="18" t="n">
        <f aca="false">SUM(P3:S3)</f>
        <v>994</v>
      </c>
      <c r="U3" s="15" t="n">
        <f aca="false">IF(P3=0,0,INDEX('Results ROUND 1'!$J$4:$J$35,MATCH($O3,'Results ROUND 1'!$H$4:$H$35,0)))</f>
        <v>6</v>
      </c>
      <c r="V3" s="15" t="n">
        <f aca="false">IF(Q3=0,0,INDEX('Results ROUND 2'!$J$5:$J$35,MATCH($O3,'Results ROUND 2'!$H$5:$H$35,0)))</f>
        <v>6</v>
      </c>
      <c r="W3" s="15" t="n">
        <f aca="false">IF(R3=0,0,INDEX('Results ROUND 3'!$J$4:$J$35,MATCH($O3,'Results ROUND 3'!$H$4:$H$35,0)))</f>
        <v>6</v>
      </c>
      <c r="X3" s="15" t="n">
        <v>6</v>
      </c>
      <c r="Y3" s="15" t="n">
        <f aca="false">SUM(U3:X3)</f>
        <v>24</v>
      </c>
      <c r="Z3" s="19"/>
    </row>
    <row r="4" customFormat="false" ht="12.75" hidden="false" customHeight="true" outlineLevel="0" collapsed="false">
      <c r="A4" s="21" t="n">
        <v>2</v>
      </c>
      <c r="B4" s="14" t="s">
        <v>12</v>
      </c>
      <c r="C4" s="15" t="n">
        <f aca="false">INDEX('Results ROUND 1'!$C$4:$C$35,MATCH(B4,'Results ROUND 1'!$B$4:$B$35,0))</f>
        <v>200</v>
      </c>
      <c r="D4" s="15" t="n">
        <f aca="false">INDEX('Results ROUND 2'!$C$4:$C$35,MATCH(B4,'Results ROUND 2'!$B$4:$B$35,0))</f>
        <v>252</v>
      </c>
      <c r="E4" s="15" t="n">
        <f aca="false">IF(ISBLANK('Results ROUND 3'!$B$6),0,INDEX('Results ROUND 3'!$C$4:$C$36,MATCH($B4,'Results ROUND 3'!$B$4:$B$36,0)))</f>
        <v>255</v>
      </c>
      <c r="F4" s="15" t="n">
        <v>189</v>
      </c>
      <c r="G4" s="15" t="n">
        <f aca="false">SUM(C4:F4)</f>
        <v>896</v>
      </c>
      <c r="H4" s="15" t="n">
        <f aca="false">IF(C4=0," ",INDEX('Results ROUND 1'!$D$4:$D$35,MATCH($B4,'Results ROUND 1'!$B$4:$B$35,0)))</f>
        <v>5</v>
      </c>
      <c r="I4" s="15" t="n">
        <f aca="false">IF(D4=0," ",INDEX('Results ROUND 2'!$D$5:$D$36,MATCH($B4,'Results ROUND 2'!$B$5:$B$36,0)))</f>
        <v>6</v>
      </c>
      <c r="J4" s="15" t="n">
        <f aca="false">IF(E4=0," ",INDEX('Results ROUND 3'!$D$4:$D$36,MATCH($B4,'Results ROUND 3'!$B$4:$B$36,0)))</f>
        <v>6</v>
      </c>
      <c r="K4" s="15" t="n">
        <v>4</v>
      </c>
      <c r="L4" s="15" t="n">
        <f aca="false">SUM(H4:K4)</f>
        <v>21</v>
      </c>
      <c r="M4" s="3"/>
      <c r="N4" s="22" t="n">
        <v>1</v>
      </c>
      <c r="O4" s="14" t="s">
        <v>13</v>
      </c>
      <c r="P4" s="15" t="n">
        <f aca="false">INDEX('Results ROUND 1'!$I$4:$I$35,MATCH(O4,'Results ROUND 1'!$H$4:$H$35,0))</f>
        <v>230</v>
      </c>
      <c r="Q4" s="15" t="n">
        <f aca="false">INDEX('Results ROUND 2'!$I$4:$I$35,MATCH(O4,'Results ROUND 2'!$H$4:$H$35,0))</f>
        <v>250</v>
      </c>
      <c r="R4" s="15" t="n">
        <f aca="false">IF(ISBLANK('Results ROUND 3'!$H$6),0,INDEX('Results ROUND 3'!$I$5:$I$35,MATCH($O4,'Results ROUND 3'!$H$5:$H$35,0)))</f>
        <v>243</v>
      </c>
      <c r="S4" s="15" t="n">
        <v>203</v>
      </c>
      <c r="T4" s="18" t="n">
        <f aca="false">SUM(P4:S4)</f>
        <v>926</v>
      </c>
      <c r="U4" s="15" t="n">
        <f aca="false">IF(P4=0,0,INDEX('Results ROUND 1'!$J$4:$J$35,MATCH($O4,'Results ROUND 1'!$H$4:$H$35,0)))</f>
        <v>6</v>
      </c>
      <c r="V4" s="15" t="n">
        <f aca="false">IF(Q4=0,0,INDEX('Results ROUND 2'!$J$5:$J$35,MATCH($O4,'Results ROUND 2'!$H$5:$H$35,0)))</f>
        <v>6</v>
      </c>
      <c r="W4" s="15" t="n">
        <f aca="false">IF(R4=0,0,INDEX('Results ROUND 3'!$J$4:$J$35,MATCH($O4,'Results ROUND 3'!$H$4:$H$35,0)))</f>
        <v>6</v>
      </c>
      <c r="X4" s="15" t="n">
        <v>5</v>
      </c>
      <c r="Y4" s="15" t="n">
        <f aca="false">SUM(U4:X4)</f>
        <v>23</v>
      </c>
    </row>
    <row r="5" customFormat="false" ht="12.75" hidden="false" customHeight="true" outlineLevel="0" collapsed="false">
      <c r="A5" s="21" t="n">
        <v>3</v>
      </c>
      <c r="B5" s="23" t="s">
        <v>14</v>
      </c>
      <c r="C5" s="15" t="n">
        <f aca="false">INDEX('Results ROUND 1'!$C$4:$C$35,MATCH(B5,'Results ROUND 1'!$B$4:$B$35,0))</f>
        <v>204</v>
      </c>
      <c r="D5" s="15" t="n">
        <f aca="false">INDEX('Results ROUND 2'!$C$4:$C$35,MATCH(B5,'Results ROUND 2'!$B$4:$B$35,0))</f>
        <v>212</v>
      </c>
      <c r="E5" s="15" t="n">
        <f aca="false">IF(ISBLANK('Results ROUND 3'!$B$6),0,INDEX('Results ROUND 3'!$C$4:$C$36,MATCH($B5,'Results ROUND 3'!$B$4:$B$36,0)))</f>
        <v>203</v>
      </c>
      <c r="F5" s="15" t="n">
        <v>183</v>
      </c>
      <c r="G5" s="15" t="n">
        <f aca="false">SUM(C5:F5)</f>
        <v>802</v>
      </c>
      <c r="H5" s="15" t="n">
        <f aca="false">IF(C5=0," ",INDEX('Results ROUND 1'!$D$4:$D$35,MATCH($B5,'Results ROUND 1'!$B$4:$B$35,0)))</f>
        <v>6</v>
      </c>
      <c r="I5" s="15" t="n">
        <f aca="false">IF(D5=0," ",INDEX('Results ROUND 2'!$D$5:$D$36,MATCH($B5,'Results ROUND 2'!$B$5:$B$36,0)))</f>
        <v>6</v>
      </c>
      <c r="J5" s="15" t="n">
        <f aca="false">IF(E5=0," ",INDEX('Results ROUND 3'!$D$4:$D$36,MATCH($B5,'Results ROUND 3'!$B$4:$B$36,0)))</f>
        <v>5</v>
      </c>
      <c r="K5" s="15" t="n">
        <v>3</v>
      </c>
      <c r="L5" s="15" t="n">
        <f aca="false">SUM(H5:K5)</f>
        <v>20</v>
      </c>
      <c r="M5" s="3"/>
      <c r="N5" s="22" t="n">
        <v>3</v>
      </c>
      <c r="O5" s="14" t="s">
        <v>15</v>
      </c>
      <c r="P5" s="15" t="n">
        <f aca="false">INDEX('Results ROUND 1'!$I$4:$I$35,MATCH(O5,'Results ROUND 1'!$H$4:$H$35,0))</f>
        <v>230</v>
      </c>
      <c r="Q5" s="15" t="n">
        <f aca="false">INDEX('Results ROUND 2'!$I$4:$I$35,MATCH(O5,'Results ROUND 2'!$H$4:$H$35,0))</f>
        <v>241</v>
      </c>
      <c r="R5" s="15" t="n">
        <f aca="false">IF(ISBLANK('Results ROUND 3'!$H$6),0,INDEX('Results ROUND 3'!$I$5:$I$35,MATCH($O5,'Results ROUND 3'!$H$5:$H$35,0)))</f>
        <v>221</v>
      </c>
      <c r="S5" s="15" t="n">
        <v>195</v>
      </c>
      <c r="T5" s="18" t="n">
        <f aca="false">SUM(P5:S5)</f>
        <v>887</v>
      </c>
      <c r="U5" s="15" t="n">
        <f aca="false">IF(P5=0,0,INDEX('Results ROUND 1'!$J$4:$J$35,MATCH($O5,'Results ROUND 1'!$H$4:$H$35,0)))</f>
        <v>6</v>
      </c>
      <c r="V5" s="15" t="n">
        <f aca="false">IF(Q5=0,0,INDEX('Results ROUND 2'!$J$5:$J$35,MATCH($O5,'Results ROUND 2'!$H$5:$H$35,0)))</f>
        <v>6</v>
      </c>
      <c r="W5" s="15" t="n">
        <f aca="false">IF(R5=0,0,INDEX('Results ROUND 3'!$J$4:$J$35,MATCH($O5,'Results ROUND 3'!$H$4:$H$35,0)))</f>
        <v>5</v>
      </c>
      <c r="X5" s="15" t="n">
        <v>4</v>
      </c>
      <c r="Y5" s="15" t="n">
        <f aca="false">SUM(U5:X5)</f>
        <v>21</v>
      </c>
      <c r="Z5" s="24"/>
    </row>
    <row r="6" customFormat="false" ht="12.75" hidden="false" customHeight="true" outlineLevel="0" collapsed="false">
      <c r="A6" s="25" t="n">
        <v>4</v>
      </c>
      <c r="B6" s="14" t="s">
        <v>16</v>
      </c>
      <c r="C6" s="15" t="n">
        <f aca="false">INDEX('Results ROUND 1'!$C$4:$C$35,MATCH(B6,'Results ROUND 1'!$B$4:$B$35,0))</f>
        <v>198</v>
      </c>
      <c r="D6" s="15" t="n">
        <f aca="false">INDEX('Results ROUND 2'!$C$4:$C$35,MATCH(B6,'Results ROUND 2'!$B$4:$B$35,0))</f>
        <v>212</v>
      </c>
      <c r="E6" s="15" t="n">
        <f aca="false">IF(ISBLANK('Results ROUND 3'!$B$6),0,INDEX('Results ROUND 3'!$C$4:$C$36,MATCH($B6,'Results ROUND 3'!$B$4:$B$36,0)))</f>
        <v>199</v>
      </c>
      <c r="F6" s="15" t="n">
        <v>190</v>
      </c>
      <c r="G6" s="15" t="n">
        <f aca="false">SUM(C6:F6)</f>
        <v>799</v>
      </c>
      <c r="H6" s="15" t="n">
        <f aca="false">IF(C6=0," ",INDEX('Results ROUND 1'!$D$4:$D$35,MATCH($B6,'Results ROUND 1'!$B$4:$B$35,0)))</f>
        <v>5</v>
      </c>
      <c r="I6" s="15" t="n">
        <f aca="false">IF(D6=0," ",INDEX('Results ROUND 2'!$D$5:$D$36,MATCH($B6,'Results ROUND 2'!$B$5:$B$36,0)))</f>
        <v>5</v>
      </c>
      <c r="J6" s="15" t="n">
        <f aca="false">IF(E6=0," ",INDEX('Results ROUND 3'!$D$4:$D$36,MATCH($B6,'Results ROUND 3'!$B$4:$B$36,0)))</f>
        <v>4</v>
      </c>
      <c r="K6" s="15" t="n">
        <v>5</v>
      </c>
      <c r="L6" s="15" t="n">
        <f aca="false">SUM(H6:K6)</f>
        <v>19</v>
      </c>
      <c r="M6" s="3"/>
      <c r="N6" s="22" t="n">
        <v>4</v>
      </c>
      <c r="O6" s="26" t="s">
        <v>17</v>
      </c>
      <c r="P6" s="15" t="n">
        <f aca="false">INDEX('Results ROUND 1'!$I$4:$I$35,MATCH(O6,'Results ROUND 1'!$H$4:$H$35,0))</f>
        <v>169</v>
      </c>
      <c r="Q6" s="15" t="n">
        <f aca="false">INDEX('Results ROUND 2'!$I$4:$I$35,MATCH(O6,'Results ROUND 2'!$H$4:$H$35,0))</f>
        <v>198</v>
      </c>
      <c r="R6" s="15" t="n">
        <f aca="false">IF(ISBLANK('Results ROUND 3'!$H$6),0,INDEX('Results ROUND 3'!$I$5:$I$35,MATCH($O6,'Results ROUND 3'!$H$5:$H$35,0)))</f>
        <v>216</v>
      </c>
      <c r="S6" s="15" t="n">
        <v>158</v>
      </c>
      <c r="T6" s="18" t="n">
        <f aca="false">SUM(P6:S6)</f>
        <v>741</v>
      </c>
      <c r="U6" s="15" t="n">
        <f aca="false">IF(P6=0,0,INDEX('Results ROUND 1'!$J$4:$J$35,MATCH($O6,'Results ROUND 1'!$H$4:$H$35,0)))</f>
        <v>4</v>
      </c>
      <c r="V6" s="15" t="n">
        <f aca="false">IF(Q6=0,0,INDEX('Results ROUND 2'!$J$5:$J$35,MATCH($O6,'Results ROUND 2'!$H$5:$H$35,0)))</f>
        <v>6</v>
      </c>
      <c r="W6" s="15" t="n">
        <f aca="false">IF(R6=0,0,INDEX('Results ROUND 3'!$J$4:$J$35,MATCH($O6,'Results ROUND 3'!$H$4:$H$35,0)))</f>
        <v>6</v>
      </c>
      <c r="X6" s="15" t="n">
        <v>3</v>
      </c>
      <c r="Y6" s="15" t="n">
        <f aca="false">SUM(U6:X6)</f>
        <v>19</v>
      </c>
      <c r="Z6" s="24"/>
    </row>
    <row r="7" customFormat="false" ht="25.5" hidden="false" customHeight="true" outlineLevel="0" collapsed="false">
      <c r="A7" s="25" t="n">
        <v>5</v>
      </c>
      <c r="B7" s="14" t="s">
        <v>18</v>
      </c>
      <c r="C7" s="15" t="n">
        <f aca="false">INDEX('Results ROUND 1'!$C$4:$C$35,MATCH(B7,'Results ROUND 1'!$B$4:$B$35,0))</f>
        <v>205</v>
      </c>
      <c r="D7" s="15" t="n">
        <f aca="false">INDEX('Results ROUND 2'!$C$4:$C$35,MATCH(B7,'Results ROUND 2'!$B$4:$B$35,0))</f>
        <v>201</v>
      </c>
      <c r="E7" s="15" t="n">
        <f aca="false">IF(ISBLANK('Results ROUND 3'!$B$6),0,INDEX('Results ROUND 3'!$C$4:$C$36,MATCH($B7,'Results ROUND 3'!$B$4:$B$36,0)))</f>
        <v>225</v>
      </c>
      <c r="F7" s="15" t="n">
        <v>139</v>
      </c>
      <c r="G7" s="15" t="n">
        <f aca="false">SUM(C7:F7)</f>
        <v>770</v>
      </c>
      <c r="H7" s="15" t="n">
        <f aca="false">IF(C7=0," ",INDEX('Results ROUND 1'!$D$4:$D$35,MATCH($B7,'Results ROUND 1'!$B$4:$B$35,0)))</f>
        <v>5</v>
      </c>
      <c r="I7" s="15" t="n">
        <f aca="false">IF(D7=0," ",INDEX('Results ROUND 2'!$D$5:$D$36,MATCH($B7,'Results ROUND 2'!$B$5:$B$36,0)))</f>
        <v>5</v>
      </c>
      <c r="J7" s="15" t="n">
        <f aca="false">IF(E7=0," ",INDEX('Results ROUND 3'!$D$4:$D$36,MATCH($B7,'Results ROUND 3'!$B$4:$B$36,0)))</f>
        <v>6</v>
      </c>
      <c r="K7" s="15" t="n">
        <v>2</v>
      </c>
      <c r="L7" s="15" t="n">
        <f aca="false">SUM(H7:K7)</f>
        <v>18</v>
      </c>
      <c r="M7" s="3"/>
      <c r="N7" s="22" t="n">
        <v>5</v>
      </c>
      <c r="O7" s="27" t="s">
        <v>19</v>
      </c>
      <c r="P7" s="15" t="n">
        <f aca="false">INDEX('Results ROUND 1'!$I$4:$I$35,MATCH(O7,'Results ROUND 1'!$H$4:$H$35,0))</f>
        <v>228</v>
      </c>
      <c r="Q7" s="15" t="n">
        <f aca="false">INDEX('Results ROUND 2'!$I$4:$I$35,MATCH(O7,'Results ROUND 2'!$H$4:$H$35,0))</f>
        <v>206</v>
      </c>
      <c r="R7" s="15" t="n">
        <f aca="false">IF(ISBLANK('Results ROUND 3'!$H$6),0,INDEX('Results ROUND 3'!$I$5:$I$35,MATCH($O7,'Results ROUND 3'!$H$5:$H$35,0)))</f>
        <v>188</v>
      </c>
      <c r="S7" s="15" t="n">
        <v>153</v>
      </c>
      <c r="T7" s="18" t="n">
        <f aca="false">SUM(P7:S7)</f>
        <v>775</v>
      </c>
      <c r="U7" s="15" t="n">
        <f aca="false">IF(P7=0,0,INDEX('Results ROUND 1'!$J$4:$J$35,MATCH($O7,'Results ROUND 1'!$H$4:$H$35,0)))</f>
        <v>6</v>
      </c>
      <c r="V7" s="15" t="n">
        <f aca="false">IF(Q7=0,0,INDEX('Results ROUND 2'!$J$5:$J$35,MATCH($O7,'Results ROUND 2'!$H$5:$H$35,0)))</f>
        <v>5</v>
      </c>
      <c r="W7" s="15" t="n">
        <f aca="false">IF(R7=0,0,INDEX('Results ROUND 3'!$J$4:$J$35,MATCH($O7,'Results ROUND 3'!$H$4:$H$35,0)))</f>
        <v>4</v>
      </c>
      <c r="X7" s="15" t="n">
        <v>2</v>
      </c>
      <c r="Y7" s="15" t="n">
        <f aca="false">SUM(U7:X7)</f>
        <v>17</v>
      </c>
      <c r="Z7" s="24"/>
    </row>
    <row r="8" customFormat="false" ht="12.75" hidden="false" customHeight="true" outlineLevel="0" collapsed="false">
      <c r="A8" s="25" t="n">
        <v>6</v>
      </c>
      <c r="B8" s="14" t="s">
        <v>20</v>
      </c>
      <c r="C8" s="15" t="n">
        <f aca="false">INDEX('Results ROUND 1'!$C$4:$C$35,MATCH(B8,'Results ROUND 1'!$B$4:$B$35,0))</f>
        <v>223</v>
      </c>
      <c r="D8" s="15" t="n">
        <f aca="false">INDEX('Results ROUND 2'!$C$4:$C$35,MATCH(B8,'Results ROUND 2'!$B$4:$B$35,0))</f>
        <v>164</v>
      </c>
      <c r="E8" s="15" t="n">
        <f aca="false">IF(ISBLANK('Results ROUND 3'!$B$6),0,INDEX('Results ROUND 3'!$C$4:$C$36,MATCH($B8,'Results ROUND 3'!$B$4:$B$36,0)))</f>
        <v>248</v>
      </c>
      <c r="F8" s="15" t="n">
        <v>124</v>
      </c>
      <c r="G8" s="15" t="n">
        <f aca="false">SUM(C8:F8)</f>
        <v>759</v>
      </c>
      <c r="H8" s="15" t="n">
        <f aca="false">IF(C8=0," ",INDEX('Results ROUND 1'!$D$4:$D$35,MATCH($B8,'Results ROUND 1'!$B$4:$B$35,0)))</f>
        <v>6</v>
      </c>
      <c r="I8" s="15" t="n">
        <f aca="false">IF(D8=0," ",INDEX('Results ROUND 2'!$D$5:$D$36,MATCH($B8,'Results ROUND 2'!$B$5:$B$36,0)))</f>
        <v>4</v>
      </c>
      <c r="J8" s="15" t="n">
        <f aca="false">IF(E8=0," ",INDEX('Results ROUND 3'!$D$4:$D$36,MATCH($B8,'Results ROUND 3'!$B$4:$B$36,0)))</f>
        <v>6</v>
      </c>
      <c r="K8" s="15" t="n">
        <v>1</v>
      </c>
      <c r="L8" s="15" t="n">
        <f aca="false">SUM(H8:K8)</f>
        <v>17</v>
      </c>
      <c r="M8" s="3"/>
      <c r="N8" s="22" t="n">
        <v>6</v>
      </c>
      <c r="O8" s="14" t="s">
        <v>21</v>
      </c>
      <c r="P8" s="15" t="n">
        <f aca="false">INDEX('Results ROUND 1'!$I$4:$I$35,MATCH(O8,'Results ROUND 1'!$H$4:$H$35,0))</f>
        <v>186</v>
      </c>
      <c r="Q8" s="15" t="n">
        <f aca="false">INDEX('Results ROUND 2'!$I$4:$I$35,MATCH(O8,'Results ROUND 2'!$H$4:$H$35,0))</f>
        <v>215</v>
      </c>
      <c r="R8" s="15" t="n">
        <f aca="false">IF(ISBLANK('Results ROUND 3'!$H$6),0,INDEX('Results ROUND 3'!$I$5:$I$35,MATCH($O8,'Results ROUND 3'!$H$5:$H$35,0)))</f>
        <v>201</v>
      </c>
      <c r="S8" s="15" t="n">
        <v>129</v>
      </c>
      <c r="T8" s="18" t="n">
        <f aca="false">SUM(P8:S8)</f>
        <v>731</v>
      </c>
      <c r="U8" s="15" t="n">
        <f aca="false">IF(P8=0,0,INDEX('Results ROUND 1'!$J$4:$J$35,MATCH($O8,'Results ROUND 1'!$H$4:$H$35,0)))</f>
        <v>5</v>
      </c>
      <c r="V8" s="15" t="n">
        <f aca="false">IF(Q8=0,0,INDEX('Results ROUND 2'!$J$5:$J$35,MATCH($O8,'Results ROUND 2'!$H$5:$H$35,0)))</f>
        <v>5</v>
      </c>
      <c r="W8" s="15" t="n">
        <f aca="false">IF(R8=0,0,INDEX('Results ROUND 3'!$J$4:$J$35,MATCH($O8,'Results ROUND 3'!$H$4:$H$35,0)))</f>
        <v>5</v>
      </c>
      <c r="X8" s="15" t="n">
        <v>1</v>
      </c>
      <c r="Y8" s="15" t="n">
        <f aca="false">SUM(U8:X8)</f>
        <v>16</v>
      </c>
      <c r="Z8" s="24"/>
      <c r="AC8" s="0" t="s">
        <v>22</v>
      </c>
    </row>
    <row r="9" customFormat="false" ht="12.75" hidden="false" customHeight="true" outlineLevel="0" collapsed="false">
      <c r="A9" s="25" t="n">
        <v>7</v>
      </c>
      <c r="B9" s="14" t="s">
        <v>23</v>
      </c>
      <c r="C9" s="15" t="n">
        <f aca="false">INDEX('Results ROUND 1'!$C$4:$C$35,MATCH(B9,'Results ROUND 1'!$B$4:$B$35,0))</f>
        <v>173</v>
      </c>
      <c r="D9" s="15" t="n">
        <f aca="false">INDEX('Results ROUND 2'!$C$4:$C$35,MATCH(B9,'Results ROUND 2'!$B$4:$B$35,0))</f>
        <v>197</v>
      </c>
      <c r="E9" s="15" t="n">
        <f aca="false">IF(ISBLANK('Results ROUND 3'!$B$6),0,INDEX('Results ROUND 3'!$C$4:$C$36,MATCH($B9,'Results ROUND 3'!$B$4:$B$36,0)))</f>
        <v>220</v>
      </c>
      <c r="F9" s="15"/>
      <c r="G9" s="15" t="n">
        <f aca="false">SUM(C9:F9)</f>
        <v>590</v>
      </c>
      <c r="H9" s="15" t="n">
        <f aca="false">IF(C9=0," ",INDEX('Results ROUND 1'!$D$4:$D$35,MATCH($B9,'Results ROUND 1'!$B$4:$B$35,0)))</f>
        <v>4</v>
      </c>
      <c r="I9" s="15" t="n">
        <f aca="false">IF(D9=0," ",INDEX('Results ROUND 2'!$D$5:$D$36,MATCH($B9,'Results ROUND 2'!$B$5:$B$36,0)))</f>
        <v>5</v>
      </c>
      <c r="J9" s="15" t="n">
        <f aca="false">IF(E9=0," ",INDEX('Results ROUND 3'!$D$4:$D$36,MATCH($B9,'Results ROUND 3'!$B$4:$B$36,0)))</f>
        <v>5</v>
      </c>
      <c r="K9" s="15"/>
      <c r="L9" s="15" t="n">
        <f aca="false">SUM(H9:K9)</f>
        <v>14</v>
      </c>
      <c r="M9" s="3"/>
      <c r="N9" s="22" t="n">
        <v>7</v>
      </c>
      <c r="O9" s="14" t="s">
        <v>24</v>
      </c>
      <c r="P9" s="15" t="n">
        <f aca="false">INDEX('Results ROUND 1'!$I$4:$I$35,MATCH(O9,'Results ROUND 1'!$H$4:$H$35,0))</f>
        <v>192</v>
      </c>
      <c r="Q9" s="15" t="n">
        <f aca="false">INDEX('Results ROUND 2'!$I$4:$I$35,MATCH(O9,'Results ROUND 2'!$H$4:$H$35,0))</f>
        <v>171</v>
      </c>
      <c r="R9" s="15" t="n">
        <f aca="false">IF(ISBLANK('Results ROUND 3'!$H$6),0,INDEX('Results ROUND 3'!$I$5:$I$35,MATCH($O9,'Results ROUND 3'!$H$5:$H$35,0)))</f>
        <v>197</v>
      </c>
      <c r="S9" s="15"/>
      <c r="T9" s="18" t="n">
        <f aca="false">SUM(P9:S9)</f>
        <v>560</v>
      </c>
      <c r="U9" s="15" t="n">
        <f aca="false">IF(P9=0,0,INDEX('Results ROUND 1'!$J$4:$J$35,MATCH($O9,'Results ROUND 1'!$H$4:$H$35,0)))</f>
        <v>5</v>
      </c>
      <c r="V9" s="15" t="n">
        <f aca="false">IF(Q9=0,0,INDEX('Results ROUND 2'!$J$5:$J$35,MATCH($O9,'Results ROUND 2'!$H$5:$H$35,0)))</f>
        <v>4</v>
      </c>
      <c r="W9" s="15" t="n">
        <f aca="false">IF(R9=0,0,INDEX('Results ROUND 3'!$J$4:$J$35,MATCH($O9,'Results ROUND 3'!$H$4:$H$35,0)))</f>
        <v>5</v>
      </c>
      <c r="X9" s="15"/>
      <c r="Y9" s="15" t="n">
        <f aca="false">SUM(U9:X9)</f>
        <v>14</v>
      </c>
    </row>
    <row r="10" customFormat="false" ht="12.75" hidden="false" customHeight="true" outlineLevel="0" collapsed="false">
      <c r="A10" s="25" t="n">
        <v>8</v>
      </c>
      <c r="B10" s="14" t="s">
        <v>25</v>
      </c>
      <c r="C10" s="15" t="n">
        <f aca="false">INDEX('Results ROUND 1'!$C$4:$C$35,MATCH(B10,'Results ROUND 1'!$B$4:$B$35,0))</f>
        <v>177</v>
      </c>
      <c r="D10" s="15" t="n">
        <f aca="false">INDEX('Results ROUND 2'!$C$4:$C$35,MATCH(B10,'Results ROUND 2'!$B$4:$B$35,0))</f>
        <v>199</v>
      </c>
      <c r="E10" s="15" t="n">
        <f aca="false">IF(ISBLANK('Results ROUND 3'!$B$6),0,INDEX('Results ROUND 3'!$C$4:$C$36,MATCH($B10,'Results ROUND 3'!$B$4:$B$36,0)))</f>
        <v>240</v>
      </c>
      <c r="F10" s="15"/>
      <c r="G10" s="15" t="n">
        <f aca="false">SUM(C10:F10)</f>
        <v>616</v>
      </c>
      <c r="H10" s="15" t="n">
        <f aca="false">IF(C10=0," ",INDEX('Results ROUND 1'!$D$4:$D$35,MATCH($B10,'Results ROUND 1'!$B$4:$B$35,0)))</f>
        <v>4</v>
      </c>
      <c r="I10" s="15" t="n">
        <f aca="false">IF(D10=0," ",INDEX('Results ROUND 2'!$D$5:$D$36,MATCH($B10,'Results ROUND 2'!$B$5:$B$36,0)))</f>
        <v>4</v>
      </c>
      <c r="J10" s="15" t="n">
        <f aca="false">IF(E10=0," ",INDEX('Results ROUND 3'!$D$4:$D$36,MATCH($B10,'Results ROUND 3'!$B$4:$B$36,0)))</f>
        <v>5</v>
      </c>
      <c r="K10" s="15"/>
      <c r="L10" s="15" t="n">
        <f aca="false">SUM(H10:K10)</f>
        <v>13</v>
      </c>
      <c r="M10" s="3"/>
      <c r="N10" s="22" t="n">
        <v>8</v>
      </c>
      <c r="O10" s="23" t="s">
        <v>26</v>
      </c>
      <c r="P10" s="15" t="n">
        <f aca="false">INDEX('Results ROUND 1'!$I$4:$I$35,MATCH(O10,'Results ROUND 1'!$H$4:$H$35,0))</f>
        <v>222</v>
      </c>
      <c r="Q10" s="15" t="n">
        <f aca="false">INDEX('Results ROUND 2'!$I$4:$I$35,MATCH(O10,'Results ROUND 2'!$H$4:$H$35,0))</f>
        <v>197</v>
      </c>
      <c r="R10" s="15" t="n">
        <f aca="false">IF(ISBLANK('Results ROUND 3'!$H$6),0,INDEX('Results ROUND 3'!$I$5:$I$35,MATCH($O10,'Results ROUND 3'!$H$5:$H$35,0)))</f>
        <v>187</v>
      </c>
      <c r="S10" s="15"/>
      <c r="T10" s="18" t="n">
        <f aca="false">SUM(P10:S10)</f>
        <v>606</v>
      </c>
      <c r="U10" s="15" t="n">
        <f aca="false">IF(P10=0,0,INDEX('Results ROUND 1'!$J$4:$J$35,MATCH($O10,'Results ROUND 1'!$H$4:$H$35,0)))</f>
        <v>5</v>
      </c>
      <c r="V10" s="15" t="n">
        <f aca="false">IF(Q10=0,0,INDEX('Results ROUND 2'!$J$5:$J$35,MATCH($O10,'Results ROUND 2'!$H$5:$H$35,0)))</f>
        <v>4</v>
      </c>
      <c r="W10" s="15" t="n">
        <f aca="false">IF(R10=0,0,INDEX('Results ROUND 3'!$J$4:$J$35,MATCH($O10,'Results ROUND 3'!$H$4:$H$35,0)))</f>
        <v>4</v>
      </c>
      <c r="X10" s="15"/>
      <c r="Y10" s="15" t="n">
        <f aca="false">SUM(U10:X10)</f>
        <v>13</v>
      </c>
    </row>
    <row r="11" customFormat="false" ht="12.75" hidden="false" customHeight="true" outlineLevel="0" collapsed="false">
      <c r="A11" s="25" t="n">
        <v>9</v>
      </c>
      <c r="B11" s="14" t="s">
        <v>27</v>
      </c>
      <c r="C11" s="15" t="n">
        <f aca="false">INDEX('Results ROUND 1'!$C$4:$C$35,MATCH(B11,'Results ROUND 1'!$B$4:$B$35,0))</f>
        <v>231</v>
      </c>
      <c r="D11" s="15" t="n">
        <f aca="false">INDEX('Results ROUND 2'!$C$4:$C$35,MATCH(B11,'Results ROUND 2'!$B$4:$B$35,0))</f>
        <v>174</v>
      </c>
      <c r="E11" s="15" t="n">
        <f aca="false">IF(ISBLANK('Results ROUND 3'!$B$6),0,INDEX('Results ROUND 3'!$C$4:$C$36,MATCH($B11,'Results ROUND 3'!$B$4:$B$36,0)))</f>
        <v>170</v>
      </c>
      <c r="F11" s="15"/>
      <c r="G11" s="15" t="n">
        <f aca="false">SUM(C11:F11)</f>
        <v>575</v>
      </c>
      <c r="H11" s="15" t="n">
        <f aca="false">IF(C11=0," ",INDEX('Results ROUND 1'!$D$4:$D$35,MATCH($B11,'Results ROUND 1'!$B$4:$B$35,0)))</f>
        <v>6</v>
      </c>
      <c r="I11" s="15" t="n">
        <f aca="false">IF(D11=0," ",INDEX('Results ROUND 2'!$D$5:$D$36,MATCH($B11,'Results ROUND 2'!$B$5:$B$36,0)))</f>
        <v>4</v>
      </c>
      <c r="J11" s="15" t="n">
        <f aca="false">IF(E11=0," ",INDEX('Results ROUND 3'!$D$4:$D$36,MATCH($B11,'Results ROUND 3'!$B$4:$B$36,0)))</f>
        <v>3</v>
      </c>
      <c r="K11" s="15"/>
      <c r="L11" s="15" t="n">
        <f aca="false">SUM(H11:K11)</f>
        <v>13</v>
      </c>
      <c r="M11" s="3"/>
      <c r="N11" s="22" t="n">
        <v>9</v>
      </c>
      <c r="O11" s="14" t="s">
        <v>28</v>
      </c>
      <c r="P11" s="15" t="n">
        <f aca="false">INDEX('Results ROUND 1'!$I$4:$I$35,MATCH(O11,'Results ROUND 1'!$H$4:$H$35,0))</f>
        <v>195</v>
      </c>
      <c r="Q11" s="15" t="n">
        <f aca="false">INDEX('Results ROUND 2'!$I$4:$I$35,MATCH(O11,'Results ROUND 2'!$H$4:$H$35,0))</f>
        <v>169</v>
      </c>
      <c r="R11" s="15" t="n">
        <f aca="false">IF(ISBLANK('Results ROUND 3'!$H$6),0,INDEX('Results ROUND 3'!$I$5:$I$35,MATCH($O11,'Results ROUND 3'!$H$5:$H$35,0)))</f>
        <v>222</v>
      </c>
      <c r="S11" s="15"/>
      <c r="T11" s="18" t="n">
        <f aca="false">SUM(P11:S11)</f>
        <v>586</v>
      </c>
      <c r="U11" s="15" t="n">
        <f aca="false">IF(P11=0,0,INDEX('Results ROUND 1'!$J$4:$J$35,MATCH($O11,'Results ROUND 1'!$H$4:$H$35,0)))</f>
        <v>4</v>
      </c>
      <c r="V11" s="15" t="n">
        <f aca="false">IF(Q11=0,0,INDEX('Results ROUND 2'!$J$5:$J$35,MATCH($O11,'Results ROUND 2'!$H$5:$H$35,0)))</f>
        <v>3</v>
      </c>
      <c r="W11" s="15" t="n">
        <f aca="false">IF(R11=0,0,INDEX('Results ROUND 3'!$J$4:$J$35,MATCH($O11,'Results ROUND 3'!$H$4:$H$35,0)))</f>
        <v>6</v>
      </c>
      <c r="X11" s="18"/>
      <c r="Y11" s="15" t="n">
        <f aca="false">SUM(U11:X11)</f>
        <v>13</v>
      </c>
    </row>
    <row r="12" customFormat="false" ht="12.75" hidden="false" customHeight="true" outlineLevel="0" collapsed="false">
      <c r="A12" s="25" t="n">
        <v>10</v>
      </c>
      <c r="B12" s="14" t="s">
        <v>29</v>
      </c>
      <c r="C12" s="15" t="n">
        <f aca="false">INDEX('Results ROUND 1'!$C$4:$C$35,MATCH(B12,'Results ROUND 1'!$B$4:$B$35,0))</f>
        <v>161</v>
      </c>
      <c r="D12" s="15" t="n">
        <f aca="false">INDEX('Results ROUND 2'!$C$4:$C$35,MATCH(B12,'Results ROUND 2'!$B$4:$B$35,0))</f>
        <v>246</v>
      </c>
      <c r="E12" s="15" t="n">
        <f aca="false">IF(ISBLANK('Results ROUND 3'!$B$6),0,INDEX('Results ROUND 3'!$C$4:$C$36,MATCH($B12,'Results ROUND 3'!$B$4:$B$36,0)))</f>
        <v>180</v>
      </c>
      <c r="F12" s="15"/>
      <c r="G12" s="15" t="n">
        <f aca="false">SUM(C12:F12)</f>
        <v>587</v>
      </c>
      <c r="H12" s="15" t="n">
        <f aca="false">IF(C12=0," ",INDEX('Results ROUND 1'!$D$4:$D$35,MATCH($B12,'Results ROUND 1'!$B$4:$B$35,0)))</f>
        <v>2</v>
      </c>
      <c r="I12" s="15" t="n">
        <f aca="false">IF(D12=0," ",INDEX('Results ROUND 2'!$D$5:$D$36,MATCH($B12,'Results ROUND 2'!$B$5:$B$36,0)))</f>
        <v>6</v>
      </c>
      <c r="J12" s="15" t="n">
        <f aca="false">IF(E12=0," ",INDEX('Results ROUND 3'!$D$4:$D$36,MATCH($B12,'Results ROUND 3'!$B$4:$B$36,0)))</f>
        <v>4</v>
      </c>
      <c r="K12" s="15"/>
      <c r="L12" s="15" t="n">
        <f aca="false">SUM(H12:K12)</f>
        <v>12</v>
      </c>
      <c r="M12" s="3"/>
      <c r="N12" s="22" t="n">
        <v>10</v>
      </c>
      <c r="O12" s="14" t="s">
        <v>30</v>
      </c>
      <c r="P12" s="15" t="n">
        <f aca="false">INDEX('Results ROUND 1'!$I$4:$I$35,MATCH(O12,'Results ROUND 1'!$H$4:$H$35,0))</f>
        <v>162</v>
      </c>
      <c r="Q12" s="15" t="n">
        <f aca="false">INDEX('Results ROUND 2'!$I$4:$I$35,MATCH(O12,'Results ROUND 2'!$H$4:$H$35,0))</f>
        <v>179</v>
      </c>
      <c r="R12" s="15" t="n">
        <f aca="false">IF(ISBLANK('Results ROUND 3'!$H$6),0,INDEX('Results ROUND 3'!$I$5:$I$35,MATCH($O12,'Results ROUND 3'!$H$5:$H$35,0)))</f>
        <v>210</v>
      </c>
      <c r="S12" s="15"/>
      <c r="T12" s="18" t="n">
        <f aca="false">SUM(P12:S12)</f>
        <v>551</v>
      </c>
      <c r="U12" s="15" t="n">
        <f aca="false">IF(P12=0,0,INDEX('Results ROUND 1'!$J$4:$J$35,MATCH($O12,'Results ROUND 1'!$H$4:$H$35,0)))</f>
        <v>4</v>
      </c>
      <c r="V12" s="15" t="n">
        <f aca="false">IF(Q12=0,0,INDEX('Results ROUND 2'!$J$5:$J$35,MATCH($O12,'Results ROUND 2'!$H$5:$H$35,0)))</f>
        <v>4</v>
      </c>
      <c r="W12" s="15" t="n">
        <f aca="false">IF(R12=0,0,INDEX('Results ROUND 3'!$J$4:$J$35,MATCH($O12,'Results ROUND 3'!$H$4:$H$35,0)))</f>
        <v>5</v>
      </c>
      <c r="X12" s="15"/>
      <c r="Y12" s="15" t="n">
        <f aca="false">SUM(U12:X12)</f>
        <v>13</v>
      </c>
    </row>
    <row r="13" customFormat="false" ht="12.75" hidden="false" customHeight="true" outlineLevel="0" collapsed="false">
      <c r="A13" s="25" t="n">
        <v>11</v>
      </c>
      <c r="B13" s="14" t="s">
        <v>31</v>
      </c>
      <c r="C13" s="15" t="n">
        <f aca="false">INDEX('Results ROUND 1'!$C$4:$C$35,MATCH(B13,'Results ROUND 1'!$B$4:$B$35,0))</f>
        <v>173</v>
      </c>
      <c r="D13" s="15" t="n">
        <f aca="false">INDEX('Results ROUND 2'!$C$4:$C$35,MATCH(B13,'Results ROUND 2'!$B$4:$B$35,0))</f>
        <v>159</v>
      </c>
      <c r="E13" s="15" t="n">
        <f aca="false">IF(ISBLANK('Results ROUND 3'!$B$6),0,INDEX('Results ROUND 3'!$C$4:$C$36,MATCH($B13,'Results ROUND 3'!$B$4:$B$36,0)))</f>
        <v>224</v>
      </c>
      <c r="F13" s="15"/>
      <c r="G13" s="15" t="n">
        <f aca="false">SUM(C13:F13)</f>
        <v>556</v>
      </c>
      <c r="H13" s="15" t="n">
        <f aca="false">IF(C13=0," ",INDEX('Results ROUND 1'!$D$4:$D$35,MATCH($B13,'Results ROUND 1'!$B$4:$B$35,0)))</f>
        <v>4</v>
      </c>
      <c r="I13" s="15" t="n">
        <f aca="false">IF(D13=0," ",INDEX('Results ROUND 2'!$D$5:$D$36,MATCH($B13,'Results ROUND 2'!$B$5:$B$36,0)))</f>
        <v>3</v>
      </c>
      <c r="J13" s="15" t="n">
        <f aca="false">IF(E13=0," ",INDEX('Results ROUND 3'!$D$4:$D$36,MATCH($B13,'Results ROUND 3'!$B$4:$B$36,0)))</f>
        <v>5</v>
      </c>
      <c r="K13" s="15"/>
      <c r="L13" s="15" t="n">
        <f aca="false">SUM(H13:K13)</f>
        <v>12</v>
      </c>
      <c r="M13" s="3"/>
      <c r="N13" s="22" t="n">
        <v>10</v>
      </c>
      <c r="O13" s="14" t="s">
        <v>32</v>
      </c>
      <c r="P13" s="15" t="n">
        <f aca="false">INDEX('Results ROUND 1'!$I$4:$I$35,MATCH(O13,'Results ROUND 1'!$H$4:$H$35,0))</f>
        <v>201</v>
      </c>
      <c r="Q13" s="15" t="n">
        <f aca="false">INDEX('Results ROUND 2'!$I$4:$I$35,MATCH(O13,'Results ROUND 2'!$H$4:$H$35,0))</f>
        <v>200</v>
      </c>
      <c r="R13" s="15" t="n">
        <f aca="false">IF(ISBLANK('Results ROUND 3'!$H$6),0,INDEX('Results ROUND 3'!$I$5:$I$35,MATCH($O13,'Results ROUND 3'!$H$5:$H$35,0)))</f>
        <v>147</v>
      </c>
      <c r="S13" s="15"/>
      <c r="T13" s="18" t="n">
        <f aca="false">SUM(P13:S13)</f>
        <v>548</v>
      </c>
      <c r="U13" s="15" t="n">
        <f aca="false">IF(P13=0,0,INDEX('Results ROUND 1'!$J$4:$J$35,MATCH($O13,'Results ROUND 1'!$H$4:$H$35,0)))</f>
        <v>4</v>
      </c>
      <c r="V13" s="15" t="n">
        <f aca="false">IF(Q13=0,0,INDEX('Results ROUND 2'!$J$5:$J$35,MATCH($O13,'Results ROUND 2'!$H$5:$H$35,0)))</f>
        <v>4</v>
      </c>
      <c r="W13" s="15" t="n">
        <f aca="false">IF(R13=0,0,INDEX('Results ROUND 3'!$J$4:$J$35,MATCH($O13,'Results ROUND 3'!$H$4:$H$35,0)))</f>
        <v>3</v>
      </c>
      <c r="X13" s="15"/>
      <c r="Y13" s="15" t="n">
        <f aca="false">SUM(U13:X13)</f>
        <v>11</v>
      </c>
    </row>
    <row r="14" customFormat="false" ht="12.75" hidden="false" customHeight="true" outlineLevel="0" collapsed="false">
      <c r="A14" s="25" t="n">
        <v>12</v>
      </c>
      <c r="B14" s="23" t="s">
        <v>33</v>
      </c>
      <c r="C14" s="15" t="n">
        <f aca="false">INDEX('Results ROUND 1'!$C$4:$C$35,MATCH(B14,'Results ROUND 1'!$B$4:$B$35,0))</f>
        <v>228</v>
      </c>
      <c r="D14" s="15" t="n">
        <f aca="false">INDEX('Results ROUND 2'!$C$4:$C$35,MATCH(B14,'Results ROUND 2'!$B$4:$B$35,0))</f>
        <v>144</v>
      </c>
      <c r="E14" s="15" t="n">
        <f aca="false">IF(ISBLANK('Results ROUND 3'!$B$6),0,INDEX('Results ROUND 3'!$C$4:$C$36,MATCH($B14,'Results ROUND 3'!$B$4:$B$36,0)))</f>
        <v>192</v>
      </c>
      <c r="F14" s="15"/>
      <c r="G14" s="15" t="n">
        <f aca="false">SUM(C14:F14)</f>
        <v>564</v>
      </c>
      <c r="H14" s="15" t="n">
        <f aca="false">IF(C14=0," ",INDEX('Results ROUND 1'!$D$4:$D$35,MATCH($B14,'Results ROUND 1'!$B$4:$B$35,0)))</f>
        <v>5</v>
      </c>
      <c r="I14" s="15" t="n">
        <f aca="false">IF(D14=0," ",INDEX('Results ROUND 2'!$D$5:$D$36,MATCH($B14,'Results ROUND 2'!$B$5:$B$36,0)))</f>
        <v>2</v>
      </c>
      <c r="J14" s="15" t="n">
        <f aca="false">IF(E14=0," ",INDEX('Results ROUND 3'!$D$4:$D$36,MATCH($B14,'Results ROUND 3'!$B$4:$B$36,0)))</f>
        <v>4</v>
      </c>
      <c r="K14" s="15"/>
      <c r="L14" s="15" t="n">
        <f aca="false">SUM(H14:K14)</f>
        <v>11</v>
      </c>
      <c r="M14" s="3"/>
      <c r="N14" s="22" t="n">
        <v>12</v>
      </c>
      <c r="O14" s="14" t="s">
        <v>34</v>
      </c>
      <c r="P14" s="15" t="n">
        <f aca="false">INDEX('Results ROUND 1'!$I$4:$I$35,MATCH(O14,'Results ROUND 1'!$H$4:$H$35,0))</f>
        <v>198</v>
      </c>
      <c r="Q14" s="15" t="n">
        <f aca="false">INDEX('Results ROUND 2'!$I$4:$I$35,MATCH(O14,'Results ROUND 2'!$H$4:$H$35,0))</f>
        <v>177</v>
      </c>
      <c r="R14" s="15" t="n">
        <f aca="false">IF(ISBLANK('Results ROUND 3'!$H$6),0,INDEX('Results ROUND 3'!$I$5:$I$35,MATCH($O14,'Results ROUND 3'!$H$5:$H$35,0)))</f>
        <v>145</v>
      </c>
      <c r="S14" s="15"/>
      <c r="T14" s="18" t="n">
        <f aca="false">SUM(P14:S14)</f>
        <v>520</v>
      </c>
      <c r="U14" s="15" t="n">
        <f aca="false">IF(P14=0,0,INDEX('Results ROUND 1'!$J$4:$J$35,MATCH($O14,'Results ROUND 1'!$H$4:$H$35,0)))</f>
        <v>5</v>
      </c>
      <c r="V14" s="15" t="n">
        <f aca="false">IF(Q14=0,0,INDEX('Results ROUND 2'!$J$5:$J$35,MATCH($O14,'Results ROUND 2'!$H$5:$H$35,0)))</f>
        <v>5</v>
      </c>
      <c r="W14" s="15" t="n">
        <f aca="false">IF(R14=0,0,INDEX('Results ROUND 3'!$J$4:$J$35,MATCH($O14,'Results ROUND 3'!$H$4:$H$35,0)))</f>
        <v>2</v>
      </c>
      <c r="X14" s="15"/>
      <c r="Y14" s="15" t="n">
        <f aca="false">SUM(U14:X14)</f>
        <v>12</v>
      </c>
    </row>
    <row r="15" customFormat="false" ht="12.75" hidden="false" customHeight="true" outlineLevel="0" collapsed="false">
      <c r="A15" s="25" t="n">
        <v>13</v>
      </c>
      <c r="B15" s="14" t="s">
        <v>35</v>
      </c>
      <c r="C15" s="15" t="n">
        <f aca="false">INDEX('Results ROUND 1'!$C$4:$C$35,MATCH(B15,'Results ROUND 1'!$B$4:$B$35,0))</f>
        <v>176</v>
      </c>
      <c r="D15" s="15" t="n">
        <f aca="false">INDEX('Results ROUND 2'!$C$4:$C$35,MATCH(B15,'Results ROUND 2'!$B$4:$B$35,0))</f>
        <v>174</v>
      </c>
      <c r="E15" s="15" t="n">
        <f aca="false">IF(ISBLANK('Results ROUND 3'!$B$6),0,INDEX('Results ROUND 3'!$C$4:$C$36,MATCH($B15,'Results ROUND 3'!$B$4:$B$36,0)))</f>
        <v>175</v>
      </c>
      <c r="F15" s="15"/>
      <c r="G15" s="15" t="n">
        <f aca="false">SUM(C15:F15)</f>
        <v>525</v>
      </c>
      <c r="H15" s="15" t="n">
        <f aca="false">IF(C15=0," ",INDEX('Results ROUND 1'!$D$4:$D$35,MATCH($B15,'Results ROUND 1'!$B$4:$B$35,0)))</f>
        <v>4</v>
      </c>
      <c r="I15" s="15" t="n">
        <f aca="false">IF(D15=0," ",INDEX('Results ROUND 2'!$D$5:$D$36,MATCH($B15,'Results ROUND 2'!$B$5:$B$36,0)))</f>
        <v>3</v>
      </c>
      <c r="J15" s="15" t="n">
        <f aca="false">IF(E15=0," ",INDEX('Results ROUND 3'!$D$4:$D$36,MATCH($B15,'Results ROUND 3'!$B$4:$B$36,0)))</f>
        <v>4</v>
      </c>
      <c r="K15" s="15"/>
      <c r="L15" s="15" t="n">
        <f aca="false">SUM(H15:K15)</f>
        <v>11</v>
      </c>
      <c r="M15" s="3"/>
      <c r="N15" s="22" t="n">
        <v>13</v>
      </c>
      <c r="O15" s="14" t="s">
        <v>36</v>
      </c>
      <c r="P15" s="15" t="n">
        <f aca="false">INDEX('Results ROUND 1'!$I$4:$I$35,MATCH(O15,'Results ROUND 1'!$H$4:$H$35,0))</f>
        <v>158</v>
      </c>
      <c r="Q15" s="15" t="n">
        <f aca="false">INDEX('Results ROUND 2'!$I$4:$I$35,MATCH(O15,'Results ROUND 2'!$H$4:$H$35,0))</f>
        <v>177</v>
      </c>
      <c r="R15" s="15" t="n">
        <f aca="false">IF(ISBLANK('Results ROUND 3'!$H$6),0,INDEX('Results ROUND 3'!$I$5:$I$35,MATCH($O15,'Results ROUND 3'!$H$5:$H$35,0)))</f>
        <v>193</v>
      </c>
      <c r="S15" s="15"/>
      <c r="T15" s="18" t="n">
        <f aca="false">SUM(P15:S15)</f>
        <v>528</v>
      </c>
      <c r="U15" s="15" t="n">
        <f aca="false">IF(P15=0,0,INDEX('Results ROUND 1'!$J$4:$J$35,MATCH($O15,'Results ROUND 1'!$H$4:$H$35,0)))</f>
        <v>2</v>
      </c>
      <c r="V15" s="15" t="n">
        <f aca="false">IF(Q15=0,0,INDEX('Results ROUND 2'!$J$5:$J$35,MATCH($O15,'Results ROUND 2'!$H$5:$H$35,0)))</f>
        <v>3</v>
      </c>
      <c r="W15" s="15" t="n">
        <f aca="false">IF(R15=0,0,INDEX('Results ROUND 3'!$J$4:$J$35,MATCH($O15,'Results ROUND 3'!$H$4:$H$35,0)))</f>
        <v>4</v>
      </c>
      <c r="X15" s="15"/>
      <c r="Y15" s="15" t="n">
        <f aca="false">SUM(U15:X15)</f>
        <v>9</v>
      </c>
    </row>
    <row r="16" customFormat="false" ht="12.75" hidden="false" customHeight="true" outlineLevel="0" collapsed="false">
      <c r="A16" s="25" t="n">
        <v>14</v>
      </c>
      <c r="B16" s="14" t="s">
        <v>37</v>
      </c>
      <c r="C16" s="15" t="n">
        <f aca="false">INDEX('Results ROUND 1'!$C$4:$C$35,MATCH(B16,'Results ROUND 1'!$B$4:$B$35,0))</f>
        <v>197</v>
      </c>
      <c r="D16" s="15" t="n">
        <f aca="false">INDEX('Results ROUND 2'!$C$4:$C$35,MATCH(B16,'Results ROUND 2'!$B$4:$B$35,0))</f>
        <v>149</v>
      </c>
      <c r="E16" s="15" t="n">
        <f aca="false">IF(ISBLANK('Results ROUND 3'!$B$6),0,INDEX('Results ROUND 3'!$C$4:$C$36,MATCH($B16,'Results ROUND 3'!$B$4:$B$36,0)))</f>
        <v>185</v>
      </c>
      <c r="F16" s="15"/>
      <c r="G16" s="15" t="n">
        <f aca="false">SUM(C16:E16)</f>
        <v>531</v>
      </c>
      <c r="H16" s="15" t="n">
        <f aca="false">IF(C16=0," ",INDEX('Results ROUND 1'!$D$4:$D$35,MATCH($B16,'Results ROUND 1'!$B$4:$B$35,0)))</f>
        <v>4</v>
      </c>
      <c r="I16" s="15" t="n">
        <f aca="false">IF(D16=0," ",INDEX('Results ROUND 2'!$D$5:$D$36,MATCH($B16,'Results ROUND 2'!$B$5:$B$36,0)))</f>
        <v>2</v>
      </c>
      <c r="J16" s="15" t="n">
        <f aca="false">IF(E16=0," ",INDEX('Results ROUND 3'!$D$4:$D$36,MATCH($B16,'Results ROUND 3'!$B$4:$B$36,0)))</f>
        <v>3</v>
      </c>
      <c r="K16" s="15"/>
      <c r="L16" s="15" t="n">
        <f aca="false">SUM(H16:K16)</f>
        <v>9</v>
      </c>
      <c r="M16" s="3"/>
      <c r="N16" s="22" t="n">
        <v>14</v>
      </c>
      <c r="O16" s="14" t="s">
        <v>38</v>
      </c>
      <c r="P16" s="15" t="n">
        <f aca="false">INDEX('Results ROUND 1'!$I$4:$I$35,MATCH(O16,'Results ROUND 1'!$H$4:$H$35,0))</f>
        <v>162</v>
      </c>
      <c r="Q16" s="15" t="n">
        <f aca="false">INDEX('Results ROUND 2'!$I$4:$I$35,MATCH(O16,'Results ROUND 2'!$H$4:$H$35,0))</f>
        <v>146</v>
      </c>
      <c r="R16" s="15" t="n">
        <f aca="false">IF(ISBLANK('Results ROUND 3'!$H$6),0,INDEX('Results ROUND 3'!$I$5:$I$35,MATCH($O16,'Results ROUND 3'!$H$5:$H$35,0)))</f>
        <v>176</v>
      </c>
      <c r="S16" s="15"/>
      <c r="T16" s="18" t="n">
        <f aca="false">SUM(P16:S16)</f>
        <v>484</v>
      </c>
      <c r="U16" s="15" t="n">
        <f aca="false">IF(P16=0,0,INDEX('Results ROUND 1'!$J$4:$J$35,MATCH($O16,'Results ROUND 1'!$H$4:$H$35,0)))</f>
        <v>4</v>
      </c>
      <c r="V16" s="15" t="n">
        <f aca="false">IF(Q16=0,0,INDEX('Results ROUND 2'!$J$5:$J$35,MATCH($O16,'Results ROUND 2'!$H$5:$H$35,0)))</f>
        <v>2</v>
      </c>
      <c r="W16" s="15" t="n">
        <f aca="false">IF(R16=0,0,INDEX('Results ROUND 3'!$J$4:$J$35,MATCH($O16,'Results ROUND 3'!$H$4:$H$35,0)))</f>
        <v>3</v>
      </c>
      <c r="X16" s="15"/>
      <c r="Y16" s="15" t="n">
        <f aca="false">SUM(U16:X16)</f>
        <v>9</v>
      </c>
    </row>
    <row r="17" customFormat="false" ht="12.75" hidden="false" customHeight="true" outlineLevel="0" collapsed="false">
      <c r="A17" s="25" t="n">
        <v>15</v>
      </c>
      <c r="B17" s="14" t="s">
        <v>39</v>
      </c>
      <c r="C17" s="15" t="n">
        <f aca="false">INDEX('Results ROUND 1'!$C$4:$C$35,MATCH(B17,'Results ROUND 1'!$B$4:$B$35,0))</f>
        <v>162</v>
      </c>
      <c r="D17" s="15" t="n">
        <f aca="false">INDEX('Results ROUND 2'!$C$4:$C$35,MATCH(B17,'Results ROUND 2'!$B$4:$B$35,0))</f>
        <v>157</v>
      </c>
      <c r="E17" s="15" t="n">
        <f aca="false">IF(ISBLANK('Results ROUND 3'!$B$6),0,INDEX('Results ROUND 3'!$C$4:$C$36,MATCH($B17,'Results ROUND 3'!$B$4:$B$36,0)))</f>
        <v>172</v>
      </c>
      <c r="F17" s="15"/>
      <c r="G17" s="15" t="n">
        <f aca="false">SUM(C17:E17)</f>
        <v>491</v>
      </c>
      <c r="H17" s="15" t="n">
        <f aca="false">IF(C17=0," ",INDEX('Results ROUND 1'!$D$4:$D$35,MATCH($B17,'Results ROUND 1'!$B$4:$B$35,0)))</f>
        <v>3</v>
      </c>
      <c r="I17" s="15" t="n">
        <f aca="false">IF(D17=0," ",INDEX('Results ROUND 2'!$D$5:$D$36,MATCH($B17,'Results ROUND 2'!$B$5:$B$36,0)))</f>
        <v>3</v>
      </c>
      <c r="J17" s="15" t="n">
        <f aca="false">IF(E17=0," ",INDEX('Results ROUND 3'!$D$4:$D$36,MATCH($B17,'Results ROUND 3'!$B$4:$B$36,0)))</f>
        <v>3</v>
      </c>
      <c r="K17" s="15"/>
      <c r="L17" s="15" t="n">
        <f aca="false">SUM(H17:K17)</f>
        <v>9</v>
      </c>
      <c r="M17" s="3"/>
      <c r="N17" s="28" t="n">
        <v>15</v>
      </c>
      <c r="O17" s="14" t="s">
        <v>40</v>
      </c>
      <c r="P17" s="15" t="n">
        <f aca="false">INDEX('Results ROUND 1'!$I$4:$I$35,MATCH(O17,'Results ROUND 1'!$H$4:$H$35,0))</f>
        <v>188</v>
      </c>
      <c r="Q17" s="15" t="n">
        <f aca="false">INDEX('Results ROUND 2'!$I$4:$I$35,MATCH(O17,'Results ROUND 2'!$H$4:$H$35,0))</f>
        <v>165</v>
      </c>
      <c r="R17" s="15" t="n">
        <f aca="false">IF(ISBLANK('Results ROUND 3'!$H$6),0,INDEX('Results ROUND 3'!$I$5:$I$35,MATCH($O17,'Results ROUND 3'!$H$5:$H$35,0)))</f>
        <v>183</v>
      </c>
      <c r="S17" s="15"/>
      <c r="T17" s="18" t="n">
        <f aca="false">SUM(P17:S17)</f>
        <v>536</v>
      </c>
      <c r="U17" s="15" t="n">
        <f aca="false">IF(P17=0,0,INDEX('Results ROUND 1'!$J$4:$J$35,MATCH($O17,'Results ROUND 1'!$H$4:$H$35,0)))</f>
        <v>3</v>
      </c>
      <c r="V17" s="15" t="n">
        <f aca="false">IF(Q17=0,0,INDEX('Results ROUND 2'!$J$5:$J$35,MATCH($O17,'Results ROUND 2'!$H$5:$H$35,0)))</f>
        <v>2</v>
      </c>
      <c r="W17" s="15" t="n">
        <f aca="false">IF(R17=0,0,INDEX('Results ROUND 3'!$J$4:$J$35,MATCH($O17,'Results ROUND 3'!$H$4:$H$35,0)))</f>
        <v>3</v>
      </c>
      <c r="X17" s="15"/>
      <c r="Y17" s="15" t="n">
        <f aca="false">SUM(U17:X17)</f>
        <v>8</v>
      </c>
    </row>
    <row r="18" customFormat="false" ht="12.75" hidden="false" customHeight="true" outlineLevel="0" collapsed="false">
      <c r="A18" s="25" t="n">
        <v>16</v>
      </c>
      <c r="B18" s="14" t="s">
        <v>41</v>
      </c>
      <c r="C18" s="18" t="n">
        <f aca="false">INDEX('Results ROUND 1'!$C$4:$C$35,MATCH(B18,'Results ROUND 1'!$B$4:$B$35,0))</f>
        <v>149</v>
      </c>
      <c r="D18" s="15" t="n">
        <f aca="false">INDEX('Results ROUND 2'!$C$4:$C$35,MATCH(B18,'Results ROUND 2'!$B$4:$B$35,0))</f>
        <v>200</v>
      </c>
      <c r="E18" s="18" t="n">
        <f aca="false">IF(ISBLANK('Results ROUND 3'!$B$6),0,INDEX('Results ROUND 3'!$C$4:$C$36,MATCH($B18,'Results ROUND 3'!$B$4:$B$36,0)))</f>
        <v>120</v>
      </c>
      <c r="F18" s="18"/>
      <c r="G18" s="15" t="n">
        <f aca="false">SUM(C18:F18)</f>
        <v>469</v>
      </c>
      <c r="H18" s="18" t="n">
        <f aca="false">IF(C18=0," ",INDEX('Results ROUND 1'!$D$4:$D$35,MATCH($B18,'Results ROUND 1'!$B$4:$B$35,0)))</f>
        <v>1</v>
      </c>
      <c r="I18" s="15" t="n">
        <f aca="false">IF(D18=0," ",INDEX('Results ROUND 2'!$D$5:$D$36,MATCH($B18,'Results ROUND 2'!$B$5:$B$36,0)))</f>
        <v>5</v>
      </c>
      <c r="J18" s="15" t="n">
        <f aca="false">IF(E18=0," ",INDEX('Results ROUND 3'!$D$4:$D$36,MATCH($B18,'Results ROUND 3'!$B$4:$B$36,0)))</f>
        <v>1</v>
      </c>
      <c r="K18" s="18"/>
      <c r="L18" s="18" t="n">
        <f aca="false">SUM(H18:K18)</f>
        <v>7</v>
      </c>
      <c r="M18" s="3"/>
      <c r="N18" s="28" t="n">
        <v>15</v>
      </c>
      <c r="O18" s="14" t="s">
        <v>42</v>
      </c>
      <c r="P18" s="15" t="n">
        <f aca="false">INDEX('Results ROUND 1'!$I$4:$I$35,MATCH(O18,'Results ROUND 1'!$H$4:$H$35,0))</f>
        <v>161</v>
      </c>
      <c r="Q18" s="15" t="n">
        <f aca="false">INDEX('Results ROUND 2'!$I$4:$I$35,MATCH(O18,'Results ROUND 2'!$H$4:$H$35,0))</f>
        <v>144</v>
      </c>
      <c r="R18" s="15" t="n">
        <f aca="false">IF(ISBLANK('Results ROUND 3'!$H$6),0,INDEX('Results ROUND 3'!$I$5:$I$35,MATCH($O18,'Results ROUND 3'!$H$5:$H$35,0)))</f>
        <v>182</v>
      </c>
      <c r="S18" s="15"/>
      <c r="T18" s="18" t="n">
        <f aca="false">SUM(P18:S18)</f>
        <v>487</v>
      </c>
      <c r="U18" s="15" t="n">
        <f aca="false">IF(P18=0,0,INDEX('Results ROUND 1'!$J$4:$J$35,MATCH($O18,'Results ROUND 1'!$H$4:$H$35,0)))</f>
        <v>3</v>
      </c>
      <c r="V18" s="15" t="n">
        <f aca="false">IF(Q18=0,0,INDEX('Results ROUND 2'!$J$5:$J$35,MATCH($O18,'Results ROUND 2'!$H$5:$H$35,0)))</f>
        <v>1</v>
      </c>
      <c r="W18" s="15" t="n">
        <f aca="false">IF(R18=0,0,INDEX('Results ROUND 3'!$J$4:$J$35,MATCH($O18,'Results ROUND 3'!$H$4:$H$35,0)))</f>
        <v>4</v>
      </c>
      <c r="X18" s="15"/>
      <c r="Y18" s="15" t="n">
        <f aca="false">SUM(U18:X18)</f>
        <v>8</v>
      </c>
    </row>
    <row r="19" customFormat="false" ht="12.75" hidden="false" customHeight="true" outlineLevel="0" collapsed="false">
      <c r="A19" s="25" t="n">
        <v>17</v>
      </c>
      <c r="B19" s="14" t="s">
        <v>43</v>
      </c>
      <c r="C19" s="15" t="n">
        <f aca="false">INDEX('Results ROUND 1'!$C$4:$C$35,MATCH(B19,'Results ROUND 1'!$B$4:$B$35,0))</f>
        <v>141</v>
      </c>
      <c r="D19" s="15" t="n">
        <f aca="false">INDEX('Results ROUND 2'!$C$4:$C$35,MATCH(B19,'Results ROUND 2'!$B$4:$B$35,0))</f>
        <v>136</v>
      </c>
      <c r="E19" s="15" t="n">
        <f aca="false">IF(ISBLANK('Results ROUND 3'!$B$6),0,INDEX('Results ROUND 3'!$C$4:$C$36,MATCH($B19,'Results ROUND 3'!$B$4:$B$36,0)))</f>
        <v>175</v>
      </c>
      <c r="F19" s="15"/>
      <c r="G19" s="15" t="n">
        <f aca="false">SUM(C19:F19)</f>
        <v>452</v>
      </c>
      <c r="H19" s="15" t="n">
        <f aca="false">IF(C19=0," ",INDEX('Results ROUND 1'!$D$4:$D$35,MATCH($B19,'Results ROUND 1'!$B$4:$B$35,0)))</f>
        <v>2</v>
      </c>
      <c r="I19" s="15" t="n">
        <f aca="false">IF(D19=0," ",INDEX('Results ROUND 2'!$D$5:$D$36,MATCH($B19,'Results ROUND 2'!$B$5:$B$36,0)))</f>
        <v>1</v>
      </c>
      <c r="J19" s="15" t="n">
        <f aca="false">IF(E19=0," ",INDEX('Results ROUND 3'!$D$4:$D$36,MATCH($B19,'Results ROUND 3'!$B$4:$B$36,0)))</f>
        <v>4</v>
      </c>
      <c r="K19" s="15"/>
      <c r="L19" s="15" t="n">
        <f aca="false">SUM(H19:K19)</f>
        <v>7</v>
      </c>
      <c r="M19" s="3"/>
      <c r="N19" s="22" t="n">
        <v>17</v>
      </c>
      <c r="O19" s="14" t="s">
        <v>44</v>
      </c>
      <c r="P19" s="15" t="n">
        <f aca="false">INDEX('Results ROUND 1'!$I$4:$I$35,MATCH(O19,'Results ROUND 1'!$H$4:$H$35,0))</f>
        <v>151</v>
      </c>
      <c r="Q19" s="15" t="n">
        <f aca="false">INDEX('Results ROUND 2'!$I$4:$I$35,MATCH(O19,'Results ROUND 2'!$H$4:$H$35,0))</f>
        <v>158</v>
      </c>
      <c r="R19" s="15" t="n">
        <f aca="false">IF(ISBLANK('Results ROUND 3'!$H$6),0,INDEX('Results ROUND 3'!$I$5:$I$35,MATCH($O19,'Results ROUND 3'!$H$5:$H$35,0)))</f>
        <v>151</v>
      </c>
      <c r="S19" s="15"/>
      <c r="T19" s="18" t="n">
        <f aca="false">SUM(P19:S19)</f>
        <v>460</v>
      </c>
      <c r="U19" s="15" t="n">
        <f aca="false">IF(P19=0,0,INDEX('Results ROUND 1'!$J$4:$J$35,MATCH($O19,'Results ROUND 1'!$H$4:$H$35,0)))</f>
        <v>2</v>
      </c>
      <c r="V19" s="15" t="n">
        <f aca="false">IF(Q19=0,0,INDEX('Results ROUND 2'!$J$5:$J$35,MATCH($O19,'Results ROUND 2'!$H$5:$H$35,0)))</f>
        <v>3</v>
      </c>
      <c r="W19" s="15" t="n">
        <f aca="false">IF(R19=0,0,INDEX('Results ROUND 3'!$J$4:$J$35,MATCH($O19,'Results ROUND 3'!$H$4:$H$35,0)))</f>
        <v>3</v>
      </c>
      <c r="X19" s="15"/>
      <c r="Y19" s="15" t="n">
        <f aca="false">SUM(U19:X19)</f>
        <v>8</v>
      </c>
    </row>
    <row r="20" customFormat="false" ht="12.75" hidden="false" customHeight="true" outlineLevel="0" collapsed="false">
      <c r="A20" s="25" t="n">
        <v>18</v>
      </c>
      <c r="B20" s="23" t="s">
        <v>45</v>
      </c>
      <c r="C20" s="15" t="n">
        <f aca="false">INDEX('Results ROUND 1'!$C$4:$C$35,MATCH(B20,'Results ROUND 1'!$B$4:$B$35,0))</f>
        <v>111</v>
      </c>
      <c r="D20" s="15" t="n">
        <f aca="false">INDEX('Results ROUND 2'!$C$4:$C$35,MATCH(B20,'Results ROUND 2'!$B$4:$B$35,0))</f>
        <v>190</v>
      </c>
      <c r="E20" s="15" t="n">
        <f aca="false">IF(ISBLANK('Results ROUND 3'!$B$6),0,INDEX('Results ROUND 3'!$C$4:$C$36,MATCH($B20,'Results ROUND 3'!$B$4:$B$36,0)))</f>
        <v>146</v>
      </c>
      <c r="F20" s="15"/>
      <c r="G20" s="15" t="n">
        <f aca="false">SUM(C20:F20)</f>
        <v>447</v>
      </c>
      <c r="H20" s="15" t="n">
        <f aca="false">IF(C20=0," ",INDEX('Results ROUND 1'!$D$4:$D$35,MATCH($B20,'Results ROUND 1'!$B$4:$B$35,0)))</f>
        <v>1</v>
      </c>
      <c r="I20" s="15" t="n">
        <f aca="false">IF(D20=0," ",INDEX('Results ROUND 2'!$D$5:$D$36,MATCH($B20,'Results ROUND 2'!$B$5:$B$36,0)))</f>
        <v>4</v>
      </c>
      <c r="J20" s="15" t="n">
        <f aca="false">IF(E20=0," ",INDEX('Results ROUND 3'!$D$4:$D$36,MATCH($B20,'Results ROUND 3'!$B$4:$B$36,0)))</f>
        <v>2</v>
      </c>
      <c r="K20" s="15"/>
      <c r="L20" s="15" t="n">
        <f aca="false">SUM(H20:K20)</f>
        <v>7</v>
      </c>
      <c r="N20" s="22" t="n">
        <v>18</v>
      </c>
      <c r="O20" s="14" t="s">
        <v>46</v>
      </c>
      <c r="P20" s="15" t="n">
        <f aca="false">INDEX('Results ROUND 1'!$I$4:$I$35,MATCH(O20,'Results ROUND 1'!$H$4:$H$35,0))</f>
        <v>151</v>
      </c>
      <c r="Q20" s="15" t="n">
        <f aca="false">INDEX('Results ROUND 2'!$I$4:$I$35,MATCH(O20,'Results ROUND 2'!$H$4:$H$35,0))</f>
        <v>157</v>
      </c>
      <c r="R20" s="15" t="n">
        <f aca="false">IF(ISBLANK('Results ROUND 3'!$H$6),0,INDEX('Results ROUND 3'!$I$5:$I$35,MATCH($O20,'Results ROUND 3'!$H$5:$H$35,0)))</f>
        <v>138</v>
      </c>
      <c r="S20" s="15"/>
      <c r="T20" s="18" t="n">
        <f aca="false">SUM(P20:S20)</f>
        <v>446</v>
      </c>
      <c r="U20" s="15" t="n">
        <f aca="false">IF(P20=0,0,INDEX('Results ROUND 1'!$J$4:$J$35,MATCH($O20,'Results ROUND 1'!$H$4:$H$35,0)))</f>
        <v>3</v>
      </c>
      <c r="V20" s="15" t="n">
        <f aca="false">IF(Q20=0,0,INDEX('Results ROUND 2'!$J$5:$J$35,MATCH($O20,'Results ROUND 2'!$H$5:$H$35,0)))</f>
        <v>3</v>
      </c>
      <c r="W20" s="15" t="n">
        <f aca="false">IF(R20=0,0,INDEX('Results ROUND 3'!$J$4:$J$35,MATCH($O20,'Results ROUND 3'!$H$4:$H$35,0)))</f>
        <v>2</v>
      </c>
      <c r="X20" s="15"/>
      <c r="Y20" s="15" t="n">
        <f aca="false">SUM(U20:X20)</f>
        <v>8</v>
      </c>
    </row>
    <row r="21" customFormat="false" ht="12.75" hidden="false" customHeight="true" outlineLevel="0" collapsed="false">
      <c r="A21" s="25" t="n">
        <v>19</v>
      </c>
      <c r="B21" s="14" t="s">
        <v>47</v>
      </c>
      <c r="C21" s="15" t="n">
        <f aca="false">INDEX('Results ROUND 1'!$C$4:$C$35,MATCH(B21,'Results ROUND 1'!$B$4:$B$35,0))</f>
        <v>157</v>
      </c>
      <c r="D21" s="15" t="n">
        <f aca="false">INDEX('Results ROUND 2'!$C$4:$C$35,MATCH(B21,'Results ROUND 2'!$B$4:$B$35,0))</f>
        <v>142</v>
      </c>
      <c r="E21" s="15" t="n">
        <f aca="false">IF(ISBLANK('Results ROUND 3'!$B$6),0,INDEX('Results ROUND 3'!$C$4:$C$36,MATCH($B21,'Results ROUND 3'!$B$4:$B$36,0)))</f>
        <v>145</v>
      </c>
      <c r="F21" s="15"/>
      <c r="G21" s="15" t="n">
        <f aca="false">SUM(C21:F21)</f>
        <v>444</v>
      </c>
      <c r="H21" s="15" t="n">
        <f aca="false">IF(C21=0," ",INDEX('Results ROUND 1'!$D$4:$D$35,MATCH($B21,'Results ROUND 1'!$B$4:$B$35,0)))</f>
        <v>3</v>
      </c>
      <c r="I21" s="15" t="n">
        <f aca="false">IF(D21=0," ",INDEX('Results ROUND 2'!$D$5:$D$36,MATCH($B21,'Results ROUND 2'!$B$5:$B$36,0)))</f>
        <v>2</v>
      </c>
      <c r="J21" s="15" t="n">
        <f aca="false">IF(E21=0," ",INDEX('Results ROUND 3'!$D$4:$D$36,MATCH($B21,'Results ROUND 3'!$B$4:$B$36,0)))</f>
        <v>2</v>
      </c>
      <c r="K21" s="15"/>
      <c r="L21" s="15" t="n">
        <f aca="false">SUM(H21:K21)</f>
        <v>7</v>
      </c>
      <c r="N21" s="22" t="n">
        <v>19</v>
      </c>
      <c r="O21" s="14" t="s">
        <v>48</v>
      </c>
      <c r="P21" s="15" t="n">
        <f aca="false">INDEX('Results ROUND 1'!$I$4:$I$35,MATCH(O21,'Results ROUND 1'!$H$4:$H$35,0))</f>
        <v>131</v>
      </c>
      <c r="Q21" s="15" t="n">
        <f aca="false">INDEX('Results ROUND 2'!$I$4:$I$35,MATCH(O21,'Results ROUND 2'!$H$4:$H$35,0))</f>
        <v>187</v>
      </c>
      <c r="R21" s="15" t="n">
        <f aca="false">IF(ISBLANK('Results ROUND 3'!$H$6),0,INDEX('Results ROUND 3'!$I$5:$I$35,MATCH($O21,'Results ROUND 3'!$H$5:$H$35,0)))</f>
        <v>122</v>
      </c>
      <c r="S21" s="15"/>
      <c r="T21" s="18" t="n">
        <f aca="false">SUM(P21:S21)</f>
        <v>440</v>
      </c>
      <c r="U21" s="15" t="n">
        <f aca="false">IF(P21=0,0,INDEX('Results ROUND 1'!$J$4:$J$35,MATCH($O21,'Results ROUND 1'!$H$4:$H$35,0)))</f>
        <v>1</v>
      </c>
      <c r="V21" s="15" t="n">
        <f aca="false">IF(Q21=0,0,INDEX('Results ROUND 2'!$J$5:$J$35,MATCH($O21,'Results ROUND 2'!$H$5:$H$35,0)))</f>
        <v>5</v>
      </c>
      <c r="W21" s="15" t="n">
        <f aca="false">IF(R21=0,0,INDEX('Results ROUND 3'!$J$4:$J$35,MATCH($O21,'Results ROUND 3'!$H$4:$H$35,0)))</f>
        <v>1</v>
      </c>
      <c r="X21" s="15"/>
      <c r="Y21" s="15" t="n">
        <f aca="false">SUM(U21:X21)</f>
        <v>7</v>
      </c>
    </row>
    <row r="22" customFormat="false" ht="12.75" hidden="false" customHeight="true" outlineLevel="0" collapsed="false">
      <c r="A22" s="25" t="n">
        <v>20</v>
      </c>
      <c r="B22" s="23" t="s">
        <v>49</v>
      </c>
      <c r="C22" s="15" t="n">
        <f aca="false">INDEX('Results ROUND 1'!$C$4:$C$35,MATCH(B22,'Results ROUND 1'!$B$4:$B$35,0))</f>
        <v>153</v>
      </c>
      <c r="D22" s="15" t="n">
        <f aca="false">INDEX('Results ROUND 2'!$C$4:$C$35,MATCH(B22,'Results ROUND 2'!$B$4:$B$35,0))</f>
        <v>156</v>
      </c>
      <c r="E22" s="15" t="n">
        <f aca="false">IF(ISBLANK('Results ROUND 3'!$B$6),0,INDEX('Results ROUND 3'!$C$4:$C$36,MATCH($B22,'Results ROUND 3'!$B$4:$B$36,0)))</f>
        <v>127</v>
      </c>
      <c r="F22" s="15"/>
      <c r="G22" s="15" t="n">
        <f aca="false">SUM(C22:F22)</f>
        <v>436</v>
      </c>
      <c r="H22" s="15" t="n">
        <f aca="false">IF(C22=0," ",INDEX('Results ROUND 1'!$D$4:$D$35,MATCH($B22,'Results ROUND 1'!$B$4:$B$35,0)))</f>
        <v>2</v>
      </c>
      <c r="I22" s="15" t="n">
        <f aca="false">IF(D22=0," ",INDEX('Results ROUND 2'!$D$5:$D$36,MATCH($B22,'Results ROUND 2'!$B$5:$B$36,0)))</f>
        <v>3</v>
      </c>
      <c r="J22" s="15" t="n">
        <f aca="false">IF(E22=0," ",INDEX('Results ROUND 3'!$D$4:$D$36,MATCH($B22,'Results ROUND 3'!$B$4:$B$36,0)))</f>
        <v>2</v>
      </c>
      <c r="K22" s="15"/>
      <c r="L22" s="15" t="n">
        <f aca="false">SUM(H22:K22)</f>
        <v>7</v>
      </c>
      <c r="N22" s="22" t="n">
        <v>20</v>
      </c>
      <c r="O22" s="26" t="s">
        <v>50</v>
      </c>
      <c r="P22" s="15" t="n">
        <f aca="false">INDEX('Results ROUND 1'!$I$4:$I$35,MATCH(O22,'Results ROUND 1'!$H$4:$H$35,0))</f>
        <v>118</v>
      </c>
      <c r="Q22" s="15" t="n">
        <f aca="false">INDEX('Results ROUND 2'!$I$4:$I$35,MATCH(O22,'Results ROUND 2'!$H$4:$H$35,0))</f>
        <v>157</v>
      </c>
      <c r="R22" s="15" t="n">
        <f aca="false">IF(ISBLANK('Results ROUND 3'!$H$6),0,INDEX('Results ROUND 3'!$I$5:$I$35,MATCH($O22,'Results ROUND 3'!$H$5:$H$35,0)))</f>
        <v>169</v>
      </c>
      <c r="S22" s="15"/>
      <c r="T22" s="18" t="n">
        <f aca="false">SUM(P22:S22)</f>
        <v>444</v>
      </c>
      <c r="U22" s="15" t="n">
        <f aca="false">IF(P22=0,0,INDEX('Results ROUND 1'!$J$4:$J$35,MATCH($O22,'Results ROUND 1'!$H$4:$H$35,0)))</f>
        <v>1</v>
      </c>
      <c r="V22" s="15" t="n">
        <f aca="false">IF(Q22=0,0,INDEX('Results ROUND 2'!$J$5:$J$35,MATCH($O22,'Results ROUND 2'!$H$5:$H$35,0)))</f>
        <v>3</v>
      </c>
      <c r="W22" s="15" t="n">
        <f aca="false">IF(R22=0,0,INDEX('Results ROUND 3'!$J$4:$J$35,MATCH($O22,'Results ROUND 3'!$H$4:$H$35,0)))</f>
        <v>2</v>
      </c>
      <c r="X22" s="15"/>
      <c r="Y22" s="15" t="n">
        <f aca="false">SUM(U22:X22)</f>
        <v>6</v>
      </c>
    </row>
    <row r="23" customFormat="false" ht="26.25" hidden="false" customHeight="true" outlineLevel="0" collapsed="false">
      <c r="A23" s="25" t="n">
        <v>21</v>
      </c>
      <c r="B23" s="14" t="s">
        <v>51</v>
      </c>
      <c r="C23" s="15" t="n">
        <f aca="false">INDEX('Results ROUND 1'!$C$4:$C$35,MATCH(B23,'Results ROUND 1'!$B$4:$B$35,0))</f>
        <v>191</v>
      </c>
      <c r="D23" s="15" t="n">
        <f aca="false">INDEX('Results ROUND 2'!$C$4:$C$35,MATCH(B23,'Results ROUND 2'!$B$4:$B$35,0))</f>
        <v>137</v>
      </c>
      <c r="E23" s="15" t="n">
        <f aca="false">IF(ISBLANK('Results ROUND 3'!$B$6),0,INDEX('Results ROUND 3'!$C$4:$C$36,MATCH($B23,'Results ROUND 3'!$B$4:$B$36,0)))</f>
        <v>124</v>
      </c>
      <c r="F23" s="15"/>
      <c r="G23" s="15" t="n">
        <f aca="false">SUM(C23:F23)</f>
        <v>452</v>
      </c>
      <c r="H23" s="15" t="n">
        <f aca="false">IF(C23=0," ",INDEX('Results ROUND 1'!$D$4:$D$35,MATCH($B23,'Results ROUND 1'!$B$4:$B$35,0)))</f>
        <v>3</v>
      </c>
      <c r="I23" s="15" t="n">
        <f aca="false">IF(D23=0," ",INDEX('Results ROUND 2'!$D$5:$D$36,MATCH($B23,'Results ROUND 2'!$B$5:$B$36,0)))</f>
        <v>1</v>
      </c>
      <c r="J23" s="15" t="n">
        <f aca="false">IF(E23=0," ",INDEX('Results ROUND 3'!$D$4:$D$36,MATCH($B23,'Results ROUND 3'!$B$4:$B$36,0)))</f>
        <v>2</v>
      </c>
      <c r="K23" s="15"/>
      <c r="L23" s="15" t="n">
        <f aca="false">SUM(H23:K23)</f>
        <v>6</v>
      </c>
      <c r="N23" s="22" t="n">
        <v>21</v>
      </c>
      <c r="O23" s="14" t="s">
        <v>52</v>
      </c>
      <c r="P23" s="15" t="n">
        <f aca="false">INDEX('Results ROUND 1'!$I$4:$I$35,MATCH(O23,'Results ROUND 1'!$H$4:$H$35,0))</f>
        <v>156</v>
      </c>
      <c r="Q23" s="15" t="n">
        <f aca="false">INDEX('Results ROUND 2'!$I$4:$I$35,MATCH(O23,'Results ROUND 2'!$H$4:$H$35,0))</f>
        <v>153</v>
      </c>
      <c r="R23" s="15" t="n">
        <f aca="false">IF(ISBLANK('Results ROUND 3'!$H$6),0,INDEX('Results ROUND 3'!$I$5:$I$35,MATCH($O23,'Results ROUND 3'!$H$5:$H$35,0)))</f>
        <v>110</v>
      </c>
      <c r="S23" s="15"/>
      <c r="T23" s="18" t="n">
        <f aca="false">SUM(P23:S23)</f>
        <v>419</v>
      </c>
      <c r="U23" s="15" t="n">
        <f aca="false">IF(P23=0,0,INDEX('Results ROUND 1'!$J$4:$J$35,MATCH($O23,'Results ROUND 1'!$H$4:$H$35,0)))</f>
        <v>2</v>
      </c>
      <c r="V23" s="15" t="n">
        <f aca="false">IF(Q23=0,0,INDEX('Results ROUND 2'!$J$5:$J$35,MATCH($O23,'Results ROUND 2'!$H$5:$H$35,0)))</f>
        <v>2</v>
      </c>
      <c r="W23" s="15" t="n">
        <f aca="false">IF(R23=0,0,INDEX('Results ROUND 3'!$J$4:$J$35,MATCH($O23,'Results ROUND 3'!$H$4:$H$35,0)))</f>
        <v>1</v>
      </c>
      <c r="X23" s="15"/>
      <c r="Y23" s="15" t="n">
        <f aca="false">SUM(U23:X23)</f>
        <v>5</v>
      </c>
    </row>
    <row r="24" customFormat="false" ht="12.75" hidden="false" customHeight="true" outlineLevel="0" collapsed="false">
      <c r="A24" s="25" t="n">
        <v>22</v>
      </c>
      <c r="B24" s="14" t="s">
        <v>53</v>
      </c>
      <c r="C24" s="15" t="n">
        <f aca="false">INDEX('Results ROUND 1'!$C$4:$C$35,MATCH(B24,'Results ROUND 1'!$B$4:$B$35,0))</f>
        <v>127</v>
      </c>
      <c r="D24" s="15" t="n">
        <f aca="false">INDEX('Results ROUND 2'!$C$4:$C$35,MATCH(B24,'Results ROUND 2'!$B$4:$B$35,0))</f>
        <v>107</v>
      </c>
      <c r="E24" s="15" t="n">
        <f aca="false">IF(ISBLANK('Results ROUND 3'!$B$6),0,INDEX('Results ROUND 3'!$C$4:$C$36,MATCH($B24,'Results ROUND 3'!$B$4:$B$36,0)))</f>
        <v>119</v>
      </c>
      <c r="F24" s="15"/>
      <c r="G24" s="15" t="n">
        <f aca="false">SUM(C24:F24)</f>
        <v>353</v>
      </c>
      <c r="H24" s="15" t="n">
        <f aca="false">IF(C24=0," ",INDEX('Results ROUND 1'!$D$4:$D$35,MATCH($B24,'Results ROUND 1'!$B$4:$B$35,0)))</f>
        <v>2</v>
      </c>
      <c r="I24" s="15" t="n">
        <f aca="false">IF(D24=0," ",INDEX('Results ROUND 2'!$D$5:$D$36,MATCH($B24,'Results ROUND 2'!$B$5:$B$36,0)))</f>
        <v>1</v>
      </c>
      <c r="J24" s="15" t="n">
        <f aca="false">IF(E24=0," ",INDEX('Results ROUND 3'!$D$4:$D$36,MATCH($B24,'Results ROUND 3'!$B$4:$B$36,0)))</f>
        <v>1</v>
      </c>
      <c r="K24" s="15"/>
      <c r="L24" s="15" t="n">
        <f aca="false">SUM(H24:K24)</f>
        <v>4</v>
      </c>
      <c r="M24" s="3"/>
      <c r="N24" s="22" t="n">
        <v>22</v>
      </c>
      <c r="O24" s="26" t="s">
        <v>54</v>
      </c>
      <c r="P24" s="15" t="n">
        <f aca="false">INDEX('Results ROUND 1'!$I$4:$I$35,MATCH(O24,'Results ROUND 1'!$H$4:$H$35,0))</f>
        <v>114</v>
      </c>
      <c r="Q24" s="15" t="n">
        <f aca="false">INDEX('Results ROUND 2'!$I$4:$I$35,MATCH(O24,'Results ROUND 2'!$H$4:$H$35,0))</f>
        <v>128</v>
      </c>
      <c r="R24" s="15" t="n">
        <f aca="false">IF(ISBLANK('Results ROUND 3'!$H$6),0,INDEX('Results ROUND 3'!$I$5:$I$35,MATCH($O24,'Results ROUND 3'!$H$5:$H$35,0)))</f>
        <v>145</v>
      </c>
      <c r="S24" s="15"/>
      <c r="T24" s="18" t="n">
        <f aca="false">SUM(P24:S24)</f>
        <v>387</v>
      </c>
      <c r="U24" s="15" t="n">
        <f aca="false">IF(P24=0,0,INDEX('Results ROUND 1'!$J$4:$J$35,MATCH($O24,'Results ROUND 1'!$H$4:$H$35,0)))</f>
        <v>1</v>
      </c>
      <c r="V24" s="15" t="n">
        <f aca="false">IF(Q24=0,0,INDEX('Results ROUND 2'!$J$5:$J$35,MATCH($O24,'Results ROUND 2'!$H$5:$H$35,0)))</f>
        <v>1</v>
      </c>
      <c r="W24" s="15" t="n">
        <f aca="false">IF(R24=0,0,INDEX('Results ROUND 3'!$J$4:$J$35,MATCH($O24,'Results ROUND 3'!$H$4:$H$35,0)))</f>
        <v>2</v>
      </c>
      <c r="X24" s="15"/>
      <c r="Y24" s="15" t="n">
        <f aca="false">SUM(U24:X24)</f>
        <v>4</v>
      </c>
    </row>
    <row r="25" customFormat="false" ht="12.75" hidden="false" customHeight="true" outlineLevel="0" collapsed="false">
      <c r="A25" s="25" t="n">
        <v>23</v>
      </c>
      <c r="B25" s="14" t="s">
        <v>55</v>
      </c>
      <c r="C25" s="15" t="n">
        <f aca="false">INDEX('Results ROUND 1'!$C$4:$C$35,MATCH(B25,'Results ROUND 1'!$B$4:$B$35,0))</f>
        <v>117</v>
      </c>
      <c r="D25" s="15" t="n">
        <f aca="false">INDEX('Results ROUND 2'!$C$4:$C$35,MATCH(B25,'Results ROUND 2'!$B$4:$B$35,0))</f>
        <v>132</v>
      </c>
      <c r="E25" s="15" t="n">
        <f aca="false">IF(ISBLANK('Results ROUND 3'!$B$6),0,INDEX('Results ROUND 3'!$C$4:$C$36,MATCH($B25,'Results ROUND 3'!$B$4:$B$36,0)))</f>
        <v>113</v>
      </c>
      <c r="F25" s="15"/>
      <c r="G25" s="15" t="n">
        <f aca="false">SUM(C25:F25)</f>
        <v>362</v>
      </c>
      <c r="H25" s="15" t="n">
        <f aca="false">IF(C25=0," ",INDEX('Results ROUND 1'!$D$4:$D$35,MATCH($B25,'Results ROUND 1'!$B$4:$B$35,0)))</f>
        <v>1</v>
      </c>
      <c r="I25" s="15" t="n">
        <f aca="false">IF(D25=0," ",INDEX('Results ROUND 2'!$D$5:$D$36,MATCH($B25,'Results ROUND 2'!$B$5:$B$36,0)))</f>
        <v>1</v>
      </c>
      <c r="J25" s="15" t="n">
        <f aca="false">IF(E25=0," ",INDEX('Results ROUND 3'!$D$4:$D$36,MATCH($B25,'Results ROUND 3'!$B$4:$B$36,0)))</f>
        <v>1</v>
      </c>
      <c r="K25" s="15"/>
      <c r="L25" s="15" t="n">
        <f aca="false">SUM(H25:K25)</f>
        <v>3</v>
      </c>
      <c r="M25" s="3"/>
      <c r="N25" s="22" t="n">
        <v>23</v>
      </c>
      <c r="O25" s="14" t="s">
        <v>56</v>
      </c>
      <c r="P25" s="15" t="n">
        <f aca="false">INDEX('Results ROUND 1'!$I$4:$I$35,MATCH(O25,'Results ROUND 1'!$H$4:$H$35,0))</f>
        <v>146</v>
      </c>
      <c r="Q25" s="15" t="n">
        <f aca="false">INDEX('Results ROUND 2'!$I$4:$I$35,MATCH(O25,'Results ROUND 2'!$H$4:$H$35,0))</f>
        <v>105</v>
      </c>
      <c r="R25" s="15" t="n">
        <f aca="false">IF(ISBLANK('Results ROUND 3'!$H$6),0,INDEX('Results ROUND 3'!$I$5:$I$35,MATCH($O25,'Results ROUND 3'!$H$5:$H$35,0)))</f>
        <v>95</v>
      </c>
      <c r="S25" s="15"/>
      <c r="T25" s="18" t="n">
        <f aca="false">SUM(P25:S25)</f>
        <v>346</v>
      </c>
      <c r="U25" s="15" t="n">
        <f aca="false">IF(P25=0,0,INDEX('Results ROUND 1'!$J$4:$J$35,MATCH($O25,'Results ROUND 1'!$H$4:$H$35,0)))</f>
        <v>2</v>
      </c>
      <c r="V25" s="15" t="n">
        <f aca="false">IF(Q25=0,0,INDEX('Results ROUND 2'!$J$5:$J$35,MATCH($O25,'Results ROUND 2'!$H$5:$H$35,0)))</f>
        <v>1</v>
      </c>
      <c r="W25" s="15" t="n">
        <f aca="false">IF(R25=0,0,INDEX('Results ROUND 3'!$J$4:$J$35,MATCH($O25,'Results ROUND 3'!$H$4:$H$35,0)))</f>
        <v>1</v>
      </c>
      <c r="X25" s="15"/>
      <c r="Y25" s="15" t="n">
        <f aca="false">SUM(U25:X25)</f>
        <v>4</v>
      </c>
    </row>
    <row r="26" customFormat="false" ht="12.75" hidden="false" customHeight="true" outlineLevel="0" collapsed="false">
      <c r="A26" s="25" t="n">
        <v>24</v>
      </c>
      <c r="B26" s="14" t="s">
        <v>57</v>
      </c>
      <c r="C26" s="15" t="n">
        <f aca="false">INDEX('Results ROUND 1'!$C$4:$C$35,MATCH(B26,'Results ROUND 1'!$B$4:$B$35,0))</f>
        <v>117</v>
      </c>
      <c r="D26" s="15" t="n">
        <f aca="false">INDEX('Results ROUND 2'!$C$4:$C$35,MATCH(B26,'Results ROUND 2'!$B$4:$B$35,0))</f>
        <v>136</v>
      </c>
      <c r="E26" s="15" t="str">
        <f aca="false">IF(ISBLANK('Results ROUND 3'!$B$6),0,INDEX('Results ROUND 3'!$C$4:$C$36,MATCH($B26,'Results ROUND 3'!$B$4:$B$36,0)))</f>
        <v>dns</v>
      </c>
      <c r="F26" s="15"/>
      <c r="G26" s="15" t="n">
        <f aca="false">SUM(C26:F26)</f>
        <v>253</v>
      </c>
      <c r="H26" s="15" t="n">
        <f aca="false">IF(C26=0," ",INDEX('Results ROUND 1'!$D$4:$D$35,MATCH($B26,'Results ROUND 1'!$B$4:$B$35,0)))</f>
        <v>1</v>
      </c>
      <c r="I26" s="15" t="n">
        <f aca="false">IF(D26=0," ",INDEX('Results ROUND 2'!$D$5:$D$36,MATCH($B26,'Results ROUND 2'!$B$5:$B$36,0)))</f>
        <v>2</v>
      </c>
      <c r="J26" s="15" t="n">
        <f aca="false">IF(E26=0," ",INDEX('Results ROUND 3'!$D$4:$D$36,MATCH($B26,'Results ROUND 3'!$B$4:$B$36,0)))</f>
        <v>0</v>
      </c>
      <c r="K26" s="15"/>
      <c r="L26" s="15" t="n">
        <f aca="false">SUM(H26:K26)</f>
        <v>3</v>
      </c>
      <c r="M26" s="3"/>
      <c r="N26" s="22" t="n">
        <v>24</v>
      </c>
      <c r="O26" s="14"/>
      <c r="P26" s="15"/>
      <c r="Q26" s="15"/>
      <c r="R26" s="15"/>
      <c r="S26" s="15"/>
      <c r="T26" s="18"/>
      <c r="U26" s="15"/>
      <c r="V26" s="15"/>
      <c r="W26" s="15"/>
      <c r="X26" s="15"/>
      <c r="Y26" s="15"/>
    </row>
    <row r="27" customFormat="false" ht="12.7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"/>
      <c r="N27" s="5"/>
      <c r="O27" s="3"/>
      <c r="P27" s="30"/>
      <c r="Q27" s="30"/>
      <c r="R27" s="30" t="s">
        <v>22</v>
      </c>
      <c r="S27" s="30"/>
      <c r="T27" s="30"/>
      <c r="U27" s="30"/>
      <c r="V27" s="30"/>
      <c r="W27" s="30"/>
      <c r="X27" s="30"/>
      <c r="Y27" s="30"/>
    </row>
    <row r="28" customFormat="false" ht="12.75" hidden="false" customHeight="false" outlineLevel="0" collapsed="false">
      <c r="A28" s="31"/>
      <c r="B28" s="32" t="s">
        <v>58</v>
      </c>
      <c r="C28" s="33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4</v>
      </c>
      <c r="I28" s="8" t="s">
        <v>5</v>
      </c>
      <c r="J28" s="8" t="s">
        <v>6</v>
      </c>
      <c r="K28" s="8" t="s">
        <v>7</v>
      </c>
      <c r="L28" s="8" t="s">
        <v>8</v>
      </c>
      <c r="M28" s="9"/>
      <c r="N28" s="5"/>
      <c r="O28" s="2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2.75" hidden="false" customHeight="true" outlineLevel="0" collapsed="false">
      <c r="A29" s="25" t="n">
        <v>1</v>
      </c>
      <c r="B29" s="14" t="s">
        <v>59</v>
      </c>
      <c r="C29" s="15" t="n">
        <f aca="false">INDEX('Results ROUND 1'!$O$5:$O$35,MATCH(B29,'Results ROUND 1'!$N$5:$N$35,0))</f>
        <v>227</v>
      </c>
      <c r="D29" s="15" t="n">
        <f aca="false">INDEX('Results ROUND 2'!$O$5:$O$35,MATCH(B29,'Results ROUND 2'!$N$5:$N$35,0))</f>
        <v>246</v>
      </c>
      <c r="E29" s="15" t="n">
        <f aca="false">IF(ISBLANK('Results ROUND 3'!$N$6),0,INDEX('Results ROUND 3'!$O$5:$O$35,MATCH(B29,'Results ROUND 3'!$N$5:$N$35,0)))</f>
        <v>228</v>
      </c>
      <c r="F29" s="15" t="n">
        <v>209</v>
      </c>
      <c r="G29" s="15" t="n">
        <f aca="false">SUM(C29:E29)</f>
        <v>701</v>
      </c>
      <c r="H29" s="15" t="n">
        <f aca="false">IF(C29=0,0,INDEX('Results ROUND 1'!$P$5:$P$35,MATCH(B29,'Results ROUND 1'!$N$5:$N$35,0)))</f>
        <v>6</v>
      </c>
      <c r="I29" s="15" t="n">
        <f aca="false">IF(D29=0,0,INDEX('Results ROUND 2'!$P$5:$P$35,MATCH(B29,'Results ROUND 2'!$N$5:$N$35,0)))</f>
        <v>6</v>
      </c>
      <c r="J29" s="15" t="n">
        <f aca="false">IF(E29=0,0,INDEX('Results ROUND 3'!$P$5:$P$35,MATCH(B29,'Results ROUND 3'!$N$5:$N$35,0)))</f>
        <v>6</v>
      </c>
      <c r="K29" s="15" t="n">
        <v>6</v>
      </c>
      <c r="L29" s="15" t="n">
        <f aca="false">SUM(H29:K29)</f>
        <v>24</v>
      </c>
      <c r="M29" s="3"/>
      <c r="N29" s="5"/>
      <c r="O29" s="34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2.75" hidden="false" customHeight="true" outlineLevel="0" collapsed="false">
      <c r="A30" s="25" t="n">
        <v>2</v>
      </c>
      <c r="B30" s="14" t="s">
        <v>60</v>
      </c>
      <c r="C30" s="15" t="n">
        <f aca="false">INDEX('Results ROUND 1'!$O$5:$O$35,MATCH(B30,'Results ROUND 1'!$N$5:$N$35,0))</f>
        <v>231</v>
      </c>
      <c r="D30" s="15" t="n">
        <f aca="false">INDEX('Results ROUND 2'!$O$5:$O$35,MATCH(B30,'Results ROUND 2'!$N$5:$N$35,0))</f>
        <v>214</v>
      </c>
      <c r="E30" s="15" t="n">
        <f aca="false">IF(ISBLANK('Results ROUND 3'!$N$6),0,INDEX('Results ROUND 3'!$O$5:$O$35,MATCH(B30,'Results ROUND 3'!$N$5:$N$35,0)))</f>
        <v>248</v>
      </c>
      <c r="F30" s="35" t="n">
        <v>194</v>
      </c>
      <c r="G30" s="15" t="n">
        <f aca="false">SUM(C30:E30)</f>
        <v>693</v>
      </c>
      <c r="H30" s="15" t="n">
        <f aca="false">IF(C30=0,0,INDEX('Results ROUND 1'!$P$5:$P$35,MATCH(B30,'Results ROUND 1'!$N$5:$N$35,0)))</f>
        <v>6</v>
      </c>
      <c r="I30" s="15" t="n">
        <f aca="false">IF(D30=0,0,INDEX('Results ROUND 2'!$P$5:$P$35,MATCH(B30,'Results ROUND 2'!$N$5:$N$35,0)))</f>
        <v>6</v>
      </c>
      <c r="J30" s="15" t="n">
        <f aca="false">IF(E30=0,0,INDEX('Results ROUND 3'!$P$5:$P$35,MATCH(B30,'Results ROUND 3'!$N$5:$N$35,0)))</f>
        <v>6</v>
      </c>
      <c r="K30" s="15" t="n">
        <v>5</v>
      </c>
      <c r="L30" s="15" t="n">
        <f aca="false">SUM(H30:K30)</f>
        <v>23</v>
      </c>
      <c r="M30" s="3"/>
      <c r="N30" s="5"/>
      <c r="O30" s="34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2.75" hidden="false" customHeight="true" outlineLevel="0" collapsed="false">
      <c r="A31" s="25" t="n">
        <v>3</v>
      </c>
      <c r="B31" s="23" t="s">
        <v>61</v>
      </c>
      <c r="C31" s="15" t="n">
        <f aca="false">INDEX('Results ROUND 1'!$O$5:$O$35,MATCH(B31,'Results ROUND 1'!$N$5:$N$35,0))</f>
        <v>197</v>
      </c>
      <c r="D31" s="15" t="n">
        <f aca="false">INDEX('Results ROUND 2'!$O$5:$O$35,MATCH(B31,'Results ROUND 2'!$N$5:$N$35,0))</f>
        <v>227</v>
      </c>
      <c r="E31" s="15" t="n">
        <f aca="false">IF(ISBLANK('Results ROUND 3'!$N$6),0,INDEX('Results ROUND 3'!$O$5:$O$35,MATCH(B31,'Results ROUND 3'!$N$5:$N$35,0)))</f>
        <v>224</v>
      </c>
      <c r="F31" s="15" t="n">
        <v>183</v>
      </c>
      <c r="G31" s="15" t="n">
        <f aca="false">SUM(C31:E31)</f>
        <v>648</v>
      </c>
      <c r="H31" s="15" t="n">
        <f aca="false">IF(C31=0,0,INDEX('Results ROUND 1'!$P$5:$P$35,MATCH(B31,'Results ROUND 1'!$N$5:$N$35,0)))</f>
        <v>5</v>
      </c>
      <c r="I31" s="15" t="n">
        <f aca="false">IF(D31=0,0,INDEX('Results ROUND 2'!$P$5:$P$35,MATCH(B31,'Results ROUND 2'!$N$5:$N$35,0)))</f>
        <v>5</v>
      </c>
      <c r="J31" s="15" t="n">
        <f aca="false">IF(E31=0,0,INDEX('Results ROUND 3'!$P$5:$P$35,MATCH(B31,'Results ROUND 3'!$N$5:$N$35,0)))</f>
        <v>5</v>
      </c>
      <c r="K31" s="15" t="n">
        <v>4</v>
      </c>
      <c r="L31" s="15" t="n">
        <f aca="false">SUM(H31:K31)</f>
        <v>19</v>
      </c>
      <c r="M31" s="3"/>
      <c r="N31" s="5"/>
      <c r="O31" s="34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2.75" hidden="false" customHeight="true" outlineLevel="0" collapsed="false">
      <c r="A32" s="25" t="n">
        <v>4</v>
      </c>
      <c r="B32" s="14" t="s">
        <v>62</v>
      </c>
      <c r="C32" s="15" t="n">
        <f aca="false">INDEX('Results ROUND 1'!$O$5:$O$35,MATCH(B32,'Results ROUND 1'!$N$5:$N$35,0))</f>
        <v>195</v>
      </c>
      <c r="D32" s="15" t="n">
        <f aca="false">INDEX('Results ROUND 2'!$O$5:$O$35,MATCH(B32,'Results ROUND 2'!$N$5:$N$35,0))</f>
        <v>199</v>
      </c>
      <c r="E32" s="15" t="n">
        <f aca="false">IF(ISBLANK('Results ROUND 3'!$N$6),0,INDEX('Results ROUND 3'!$O$5:$O$35,MATCH(B32,'Results ROUND 3'!$N$5:$N$35,0)))</f>
        <v>214</v>
      </c>
      <c r="F32" s="15" t="n">
        <v>162</v>
      </c>
      <c r="G32" s="15" t="n">
        <f aca="false">SUM(C32:F32)</f>
        <v>770</v>
      </c>
      <c r="H32" s="15" t="n">
        <f aca="false">IF(C32=0,0,INDEX('Results ROUND 1'!$P$5:$P$35,MATCH(B32,'Results ROUND 1'!$N$5:$N$35,0)))</f>
        <v>4</v>
      </c>
      <c r="I32" s="15" t="n">
        <f aca="false">IF(D32=0,0,INDEX('Results ROUND 2'!$P$5:$P$35,MATCH(B32,'Results ROUND 2'!$N$5:$N$35,0)))</f>
        <v>5</v>
      </c>
      <c r="J32" s="15" t="n">
        <f aca="false">IF(E32=0,0,INDEX('Results ROUND 3'!$P$5:$P$35,MATCH(B32,'Results ROUND 3'!$N$5:$N$35,0)))</f>
        <v>4</v>
      </c>
      <c r="K32" s="15" t="n">
        <v>3</v>
      </c>
      <c r="L32" s="15" t="n">
        <f aca="false">SUM(H32:K32)</f>
        <v>16</v>
      </c>
      <c r="M32" s="3"/>
      <c r="N32" s="5"/>
      <c r="O32" s="34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22.5" hidden="false" customHeight="true" outlineLevel="0" collapsed="false">
      <c r="A33" s="25" t="n">
        <v>5</v>
      </c>
      <c r="B33" s="36" t="s">
        <v>63</v>
      </c>
      <c r="C33" s="37" t="n">
        <f aca="false">INDEX('Results ROUND 1'!$O$5:$O$35,MATCH(B33,'Results ROUND 1'!$N$5:$N$35,0))</f>
        <v>174</v>
      </c>
      <c r="D33" s="15" t="n">
        <f aca="false">INDEX('Results ROUND 2'!$O$5:$O$35,MATCH(B33,'Results ROUND 2'!$N$5:$N$35,0))</f>
        <v>199</v>
      </c>
      <c r="E33" s="15" t="n">
        <f aca="false">IF(ISBLANK('Results ROUND 3'!$N$6),0,INDEX('Results ROUND 3'!$O$5:$O$35,MATCH(B33,'Results ROUND 3'!$N$5:$N$35,0)))</f>
        <v>190</v>
      </c>
      <c r="F33" s="15" t="n">
        <v>148</v>
      </c>
      <c r="G33" s="15" t="n">
        <f aca="false">SUM(C33:F33)</f>
        <v>711</v>
      </c>
      <c r="H33" s="15" t="n">
        <f aca="false">IF(C33=0,0,INDEX('Results ROUND 1'!$P$5:$P$35,MATCH(B33,'Results ROUND 1'!$N$5:$N$35,0)))</f>
        <v>3</v>
      </c>
      <c r="I33" s="15" t="n">
        <f aca="false">IF(D33=0,0,INDEX('Results ROUND 2'!$P$5:$P$35,MATCH(B33,'Results ROUND 2'!$N$5:$N$35,0)))</f>
        <v>4</v>
      </c>
      <c r="J33" s="15" t="n">
        <f aca="false">IF(E33=0,0,INDEX('Results ROUND 3'!$P$5:$P$35,MATCH(B33,'Results ROUND 3'!$N$5:$N$35,0)))</f>
        <v>5</v>
      </c>
      <c r="K33" s="15" t="n">
        <v>2</v>
      </c>
      <c r="L33" s="15" t="n">
        <f aca="false">SUM(H33:K33)</f>
        <v>14</v>
      </c>
      <c r="M33" s="3"/>
      <c r="N33" s="5"/>
      <c r="O33" s="3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true" outlineLevel="0" collapsed="false">
      <c r="A34" s="25" t="n">
        <v>6</v>
      </c>
      <c r="B34" s="38" t="s">
        <v>64</v>
      </c>
      <c r="C34" s="37" t="n">
        <f aca="false">INDEX('Results ROUND 1'!$O$5:$O$35,MATCH(B34,'Results ROUND 1'!$N$5:$N$35,0))</f>
        <v>183</v>
      </c>
      <c r="D34" s="15" t="n">
        <f aca="false">INDEX('Results ROUND 2'!$O$5:$O$35,MATCH(B34,'Results ROUND 2'!$N$5:$N$35,0))</f>
        <v>161</v>
      </c>
      <c r="E34" s="15" t="n">
        <f aca="false">IF(ISBLANK('Results ROUND 3'!$N$6),0,INDEX('Results ROUND 3'!$O$5:$O$35,MATCH(B34,'Results ROUND 3'!$N$5:$N$35,0)))</f>
        <v>173</v>
      </c>
      <c r="F34" s="15" t="n">
        <v>145</v>
      </c>
      <c r="G34" s="15" t="n">
        <f aca="false">SUM(C34:F34)</f>
        <v>662</v>
      </c>
      <c r="H34" s="15" t="n">
        <f aca="false">IF(C34=0,0,INDEX('Results ROUND 1'!$P$5:$P$35,MATCH(B34,'Results ROUND 1'!$N$5:$N$35,0)))</f>
        <v>5</v>
      </c>
      <c r="I34" s="15" t="n">
        <f aca="false">IF(D34=0,0,INDEX('Results ROUND 2'!$P$5:$P$35,MATCH(B34,'Results ROUND 2'!$N$5:$N$35,0)))</f>
        <v>4</v>
      </c>
      <c r="J34" s="15" t="n">
        <f aca="false">IF(E34=0,0,INDEX('Results ROUND 3'!$P$5:$P$35,MATCH(B34,'Results ROUND 3'!$N$5:$N$35,0)))</f>
        <v>3</v>
      </c>
      <c r="K34" s="15" t="n">
        <v>1</v>
      </c>
      <c r="L34" s="15" t="n">
        <f aca="false">SUM(H34:K34)</f>
        <v>13</v>
      </c>
      <c r="M34" s="3"/>
      <c r="N34" s="5"/>
      <c r="O34" s="34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true" outlineLevel="0" collapsed="false">
      <c r="A35" s="25" t="n">
        <v>7</v>
      </c>
      <c r="B35" s="39" t="s">
        <v>65</v>
      </c>
      <c r="C35" s="40" t="n">
        <f aca="false">INDEX('Results ROUND 1'!$O$5:$O$35,MATCH(B35,'Results ROUND 1'!$N$5:$N$35,0))</f>
        <v>179</v>
      </c>
      <c r="D35" s="15" t="n">
        <f aca="false">INDEX('Results ROUND 2'!$O$5:$O$35,MATCH(B35,'Results ROUND 2'!$N$5:$N$35,0))</f>
        <v>152</v>
      </c>
      <c r="E35" s="15" t="n">
        <f aca="false">IF(ISBLANK('Results ROUND 3'!$N$6),0,INDEX('Results ROUND 3'!$O$5:$O$35,MATCH(B35,'Results ROUND 3'!$N$5:$N$35,0)))</f>
        <v>155</v>
      </c>
      <c r="F35" s="15"/>
      <c r="G35" s="15" t="n">
        <f aca="false">SUM(C35:F35)</f>
        <v>486</v>
      </c>
      <c r="H35" s="15" t="n">
        <f aca="false">IF(C35=0,0,INDEX('Results ROUND 1'!$P$5:$P$35,MATCH(B35,'Results ROUND 1'!$N$5:$N$35,0)))</f>
        <v>4</v>
      </c>
      <c r="I35" s="15" t="n">
        <f aca="false">IF(D35=0,0,INDEX('Results ROUND 2'!$P$5:$P$35,MATCH(B35,'Results ROUND 2'!$N$5:$N$35,0)))</f>
        <v>3</v>
      </c>
      <c r="J35" s="15" t="n">
        <f aca="false">IF(E35=0,0,INDEX('Results ROUND 3'!$P$5:$P$35,MATCH(B35,'Results ROUND 3'!$N$5:$N$35,0)))</f>
        <v>2</v>
      </c>
      <c r="K35" s="15"/>
      <c r="L35" s="15" t="n">
        <f aca="false">SUM(H35:K35)</f>
        <v>9</v>
      </c>
      <c r="M35" s="3"/>
      <c r="N35" s="5"/>
      <c r="O35" s="34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true" outlineLevel="0" collapsed="false">
      <c r="A36" s="25" t="n">
        <v>8</v>
      </c>
      <c r="B36" s="39" t="s">
        <v>66</v>
      </c>
      <c r="C36" s="40" t="n">
        <f aca="false">INDEX('Results ROUND 1'!$O$5:$O$35,MATCH(B36,'Results ROUND 1'!$N$5:$N$35,0))</f>
        <v>175</v>
      </c>
      <c r="D36" s="15" t="n">
        <f aca="false">INDEX('Results ROUND 2'!$O$5:$O$35,MATCH(B36,'Results ROUND 2'!$N$5:$N$35,0))</f>
        <v>135</v>
      </c>
      <c r="E36" s="15" t="n">
        <f aca="false">IF(ISBLANK('Results ROUND 3'!$N$6),0,INDEX('Results ROUND 3'!$O$5:$O$35,MATCH(B36,'Results ROUND 3'!$N$5:$N$35,0)))</f>
        <v>173</v>
      </c>
      <c r="F36" s="15"/>
      <c r="G36" s="15" t="n">
        <f aca="false">SUM(C36:F36)</f>
        <v>483</v>
      </c>
      <c r="H36" s="15" t="n">
        <f aca="false">IF(C36=0,0,INDEX('Results ROUND 1'!$P$5:$P$35,MATCH(B36,'Results ROUND 1'!$N$5:$N$35,0)))</f>
        <v>3</v>
      </c>
      <c r="I36" s="15" t="n">
        <f aca="false">IF(D36=0,0,INDEX('Results ROUND 2'!$P$5:$P$35,MATCH(B36,'Results ROUND 2'!$N$5:$N$35,0)))</f>
        <v>1</v>
      </c>
      <c r="J36" s="15" t="n">
        <f aca="false">IF(E36=0,0,INDEX('Results ROUND 3'!$P$5:$P$35,MATCH(B36,'Results ROUND 3'!$N$5:$N$35,0)))</f>
        <v>4</v>
      </c>
      <c r="K36" s="15"/>
      <c r="L36" s="15" t="n">
        <f aca="false">SUM(H36:K36)</f>
        <v>8</v>
      </c>
      <c r="M36" s="3"/>
      <c r="N36" s="5"/>
      <c r="O36" s="3"/>
      <c r="P36" s="30"/>
      <c r="Q36" s="30"/>
      <c r="R36" s="30"/>
      <c r="S36" s="30"/>
      <c r="T36" s="30"/>
      <c r="U36" s="30"/>
      <c r="V36" s="30"/>
      <c r="W36" s="30"/>
      <c r="X36" s="30" t="s">
        <v>22</v>
      </c>
      <c r="Y36" s="30"/>
    </row>
    <row r="37" customFormat="false" ht="12.75" hidden="false" customHeight="true" outlineLevel="0" collapsed="false">
      <c r="A37" s="25" t="n">
        <v>9</v>
      </c>
      <c r="B37" s="41" t="s">
        <v>67</v>
      </c>
      <c r="C37" s="40" t="n">
        <f aca="false">INDEX('Results ROUND 1'!$O$5:$O$35,MATCH(B37,'Results ROUND 1'!$N$5:$N$35,0))</f>
        <v>154</v>
      </c>
      <c r="D37" s="15" t="n">
        <f aca="false">INDEX('Results ROUND 2'!$O$5:$O$35,MATCH(B37,'Results ROUND 2'!$N$5:$N$35,0))</f>
        <v>149</v>
      </c>
      <c r="E37" s="15" t="n">
        <f aca="false">IF(ISBLANK('Results ROUND 3'!$N$6),0,INDEX('Results ROUND 3'!$O$5:$O$35,MATCH(B37,'Results ROUND 3'!$N$5:$N$35,0)))</f>
        <v>170</v>
      </c>
      <c r="F37" s="35"/>
      <c r="G37" s="15" t="n">
        <f aca="false">SUM(C37:F37)</f>
        <v>473</v>
      </c>
      <c r="H37" s="15" t="n">
        <f aca="false">IF(C37=0,0,INDEX('Results ROUND 1'!$P$5:$P$35,MATCH(B37,'Results ROUND 1'!$N$5:$N$35,0)))</f>
        <v>2</v>
      </c>
      <c r="I37" s="15" t="n">
        <f aca="false">IF(D37=0,0,INDEX('Results ROUND 2'!$P$5:$P$35,MATCH(B37,'Results ROUND 2'!$N$5:$N$35,0)))</f>
        <v>3</v>
      </c>
      <c r="J37" s="15" t="n">
        <f aca="false">IF(E37=0,0,INDEX('Results ROUND 3'!$P$5:$P$35,MATCH(B37,'Results ROUND 3'!$N$5:$N$35,0)))</f>
        <v>3</v>
      </c>
      <c r="K37" s="15"/>
      <c r="L37" s="15" t="n">
        <f aca="false">SUM(H37:K37)</f>
        <v>8</v>
      </c>
      <c r="M37" s="3"/>
      <c r="N37" s="5"/>
      <c r="O37" s="42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2.75" hidden="false" customHeight="true" outlineLevel="0" collapsed="false">
      <c r="A38" s="25" t="n">
        <v>10</v>
      </c>
      <c r="B38" s="43" t="s">
        <v>68</v>
      </c>
      <c r="C38" s="40" t="n">
        <f aca="false">INDEX('Results ROUND 1'!$O$5:$O$35,MATCH(B38,'Results ROUND 1'!$N$5:$N$35,0))</f>
        <v>160</v>
      </c>
      <c r="D38" s="15" t="n">
        <f aca="false">INDEX('Results ROUND 2'!$O$5:$O$35,MATCH(B38,'Results ROUND 2'!$N$5:$N$35,0))</f>
        <v>147</v>
      </c>
      <c r="E38" s="15" t="n">
        <f aca="false">IF(ISBLANK('Results ROUND 3'!$N$6),0,INDEX('Results ROUND 3'!$O$5:$O$35,MATCH(B38,'Results ROUND 3'!$N$5:$N$35,0)))</f>
        <v>123</v>
      </c>
      <c r="F38" s="35"/>
      <c r="G38" s="15" t="n">
        <f aca="false">SUM(C38:F38)</f>
        <v>430</v>
      </c>
      <c r="H38" s="15" t="n">
        <f aca="false">IF(C38=0,0,INDEX('Results ROUND 1'!$P$5:$P$35,MATCH(B38,'Results ROUND 1'!$N$5:$N$35,0)))</f>
        <v>2</v>
      </c>
      <c r="I38" s="15" t="n">
        <f aca="false">IF(D38=0,0,INDEX('Results ROUND 2'!$P$5:$P$35,MATCH(B38,'Results ROUND 2'!$N$5:$N$35,0)))</f>
        <v>2</v>
      </c>
      <c r="J38" s="15" t="n">
        <f aca="false">IF(E38=0,0,INDEX('Results ROUND 3'!$P$5:$P$35,MATCH(B38,'Results ROUND 3'!$N$5:$N$35,0)))</f>
        <v>2</v>
      </c>
      <c r="K38" s="15"/>
      <c r="L38" s="15" t="n">
        <f aca="false">SUM(H38:K38)</f>
        <v>6</v>
      </c>
      <c r="M38" s="3"/>
      <c r="N38" s="5"/>
      <c r="O38" s="3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2.75" hidden="false" customHeight="true" outlineLevel="0" collapsed="false">
      <c r="A39" s="25" t="n">
        <v>11</v>
      </c>
      <c r="B39" s="44" t="s">
        <v>69</v>
      </c>
      <c r="C39" s="40" t="n">
        <f aca="false">INDEX('Results ROUND 1'!$O$5:$O$35,MATCH(B39,'Results ROUND 1'!$N$5:$N$35,0))</f>
        <v>83</v>
      </c>
      <c r="D39" s="15" t="n">
        <f aca="false">INDEX('Results ROUND 2'!$O$5:$O$35,MATCH(B39,'Results ROUND 2'!$N$5:$N$35,0))</f>
        <v>91</v>
      </c>
      <c r="E39" s="15" t="n">
        <f aca="false">IF(ISBLANK('Results ROUND 3'!$N$6),0,INDEX('Results ROUND 3'!$O$5:$O$35,MATCH(B39,'Results ROUND 3'!$N$5:$N$35,0)))</f>
        <v>60</v>
      </c>
      <c r="F39" s="15"/>
      <c r="G39" s="15" t="n">
        <f aca="false">SUM(C39:F39)</f>
        <v>234</v>
      </c>
      <c r="H39" s="15" t="n">
        <f aca="false">IF(C39=0,0,INDEX('Results ROUND 1'!$P$5:$P$35,MATCH(B39,'Results ROUND 1'!$N$5:$N$35,0)))</f>
        <v>1</v>
      </c>
      <c r="I39" s="15" t="n">
        <f aca="false">IF(D39=0,0,INDEX('Results ROUND 2'!$P$5:$P$35,MATCH(B39,'Results ROUND 2'!$N$5:$N$35,0)))</f>
        <v>2</v>
      </c>
      <c r="J39" s="15" t="n">
        <f aca="false">IF(E39=0,0,INDEX('Results ROUND 3'!$P$5:$P$35,MATCH(B39,'Results ROUND 3'!$N$5:$N$35,0)))</f>
        <v>1</v>
      </c>
      <c r="K39" s="15"/>
      <c r="L39" s="15" t="n">
        <f aca="false">SUM(H39:K39)</f>
        <v>4</v>
      </c>
      <c r="M39" s="3"/>
      <c r="N39" s="5"/>
      <c r="O39" s="3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2.75" hidden="false" customHeight="true" outlineLevel="0" collapsed="false">
      <c r="A40" s="25" t="n">
        <v>12</v>
      </c>
      <c r="B40" s="34" t="s">
        <v>70</v>
      </c>
      <c r="C40" s="40" t="n">
        <f aca="false">INDEX('Results ROUND 1'!$O$5:$O$35,MATCH(B40,'Results ROUND 1'!$N$5:$N$35,0))</f>
        <v>62</v>
      </c>
      <c r="D40" s="15" t="n">
        <f aca="false">INDEX('Results ROUND 2'!$O$5:$O$35,MATCH(B40,'Results ROUND 2'!$N$5:$N$35,0))</f>
        <v>75</v>
      </c>
      <c r="E40" s="15" t="n">
        <f aca="false">IF(ISBLANK('Results ROUND 3'!$N$6),0,INDEX('Results ROUND 3'!$O$5:$O$35,MATCH(B40,'Results ROUND 3'!$N$5:$N$35,0)))</f>
        <v>77</v>
      </c>
      <c r="F40" s="15"/>
      <c r="G40" s="15" t="n">
        <f aca="false">SUM(C40:F40)</f>
        <v>214</v>
      </c>
      <c r="H40" s="15" t="n">
        <f aca="false">IF(C40=0,0,INDEX('Results ROUND 1'!$P$5:$P$35,MATCH(B40,'Results ROUND 1'!$N$5:$N$35,0)))</f>
        <v>1</v>
      </c>
      <c r="I40" s="15" t="n">
        <f aca="false">IF(D40=0,0,INDEX('Results ROUND 2'!$P$5:$P$35,MATCH(B40,'Results ROUND 2'!$N$5:$N$35,0)))</f>
        <v>1</v>
      </c>
      <c r="J40" s="15" t="n">
        <f aca="false">IF(E40=0,0,INDEX('Results ROUND 3'!$P$5:$P$35,MATCH(B40,'Results ROUND 3'!$N$5:$N$35,0)))</f>
        <v>1</v>
      </c>
      <c r="K40" s="15"/>
      <c r="L40" s="15" t="n">
        <f aca="false">SUM(H40:K40)</f>
        <v>3</v>
      </c>
      <c r="M40" s="3"/>
      <c r="N40" s="5"/>
      <c r="O40" s="3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45" customFormat="true" ht="12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34"/>
      <c r="N41" s="48"/>
      <c r="O41" s="34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9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s="50" customFormat="true" ht="12" hidden="false" customHeight="true" outlineLevel="0" collapsed="false">
      <c r="B42" s="34"/>
      <c r="C42" s="42"/>
      <c r="D42" s="42"/>
      <c r="E42" s="42"/>
      <c r="F42" s="42"/>
      <c r="G42" s="42"/>
      <c r="H42" s="42"/>
      <c r="I42" s="42"/>
      <c r="J42" s="42"/>
      <c r="K42" s="42"/>
      <c r="L42" s="42"/>
      <c r="N42" s="49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49"/>
    </row>
    <row r="43" s="50" customFormat="true" ht="12" hidden="false" customHeight="true" outlineLevel="0" collapsed="false">
      <c r="B43" s="34"/>
      <c r="C43" s="42"/>
      <c r="D43" s="42"/>
      <c r="E43" s="42"/>
      <c r="F43" s="42"/>
      <c r="G43" s="42"/>
      <c r="H43" s="42"/>
      <c r="I43" s="42"/>
      <c r="J43" s="42"/>
      <c r="K43" s="42"/>
      <c r="L43" s="42"/>
      <c r="N43" s="48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49"/>
    </row>
    <row r="44" customFormat="false" ht="12.75" hidden="false" customHeight="false" outlineLevel="0" collapsed="false">
      <c r="C44" s="2"/>
    </row>
    <row r="54" customFormat="false" ht="12" hidden="false" customHeight="true" outlineLevel="0" collapsed="false"/>
  </sheetData>
  <mergeCells count="6">
    <mergeCell ref="C1:G1"/>
    <mergeCell ref="H1:L1"/>
    <mergeCell ref="P1:T1"/>
    <mergeCell ref="U1:Y1"/>
    <mergeCell ref="C27:G27"/>
    <mergeCell ref="H27:L27"/>
  </mergeCells>
  <printOptions headings="false" gridLines="false" gridLinesSet="true" horizontalCentered="true" verticalCentered="true"/>
  <pageMargins left="0.433333333333333" right="0.39375" top="0.19652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and District Junior Swim League - Table 2015
(Affiliated to West Midland Region ASA)</oddHeader>
    <oddFooter>&amp;C&amp;"Arial,Bold Italic"&amp;12Sponsored by SRS &amp;"Arial,Regular"&amp;11Leisure
All Galas under ASA Law and ASA Technical Rules of Swim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53" width="5.28"/>
    <col collapsed="false" customWidth="true" hidden="false" outlineLevel="0" max="5" min="5" style="52" width="5.41"/>
    <col collapsed="false" customWidth="true" hidden="false" outlineLevel="0" max="6" min="6" style="0" width="22.99"/>
    <col collapsed="false" customWidth="true" hidden="false" outlineLevel="0" max="7" min="7" style="54" width="4.7"/>
    <col collapsed="false" customWidth="true" hidden="false" outlineLevel="0" max="8" min="8" style="52" width="4.14"/>
    <col collapsed="false" customWidth="true" hidden="false" outlineLevel="0" max="9" min="9" style="0" width="21.99"/>
    <col collapsed="false" customWidth="true" hidden="false" outlineLevel="0" max="10" min="10" style="54" width="4.41"/>
    <col collapsed="false" customWidth="true" hidden="false" outlineLevel="0" max="11" min="11" style="52" width="4.28"/>
    <col collapsed="false" customWidth="true" hidden="false" outlineLevel="0" max="12" min="12" style="0" width="22.28"/>
    <col collapsed="false" customWidth="true" hidden="false" outlineLevel="0" max="13" min="13" style="54" width="4.7"/>
  </cols>
  <sheetData>
    <row r="1" s="57" customFormat="true" ht="22.5" hidden="false" customHeight="true" outlineLevel="0" collapsed="false">
      <c r="A1" s="55" t="s">
        <v>7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57" customFormat="true" ht="26.25" hidden="false" customHeight="true" outlineLevel="0" collapsed="false">
      <c r="A2" s="58" t="s">
        <v>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s="3" customFormat="true" ht="12.75" hidden="false" customHeight="true" outlineLevel="0" collapsed="false">
      <c r="A3" s="60"/>
      <c r="C3" s="61" t="s">
        <v>72</v>
      </c>
      <c r="D3" s="59"/>
      <c r="E3" s="62"/>
      <c r="F3" s="61" t="s">
        <v>73</v>
      </c>
      <c r="G3" s="59"/>
      <c r="H3" s="63"/>
      <c r="I3" s="9" t="s">
        <v>74</v>
      </c>
      <c r="J3" s="64"/>
      <c r="K3" s="60"/>
      <c r="L3" s="9" t="s">
        <v>75</v>
      </c>
      <c r="M3" s="64"/>
    </row>
    <row r="4" s="9" customFormat="true" ht="12.75" hidden="false" customHeight="true" outlineLevel="0" collapsed="false">
      <c r="A4" s="65"/>
      <c r="C4" s="12" t="s">
        <v>76</v>
      </c>
      <c r="D4" s="66"/>
      <c r="E4" s="65"/>
      <c r="F4" s="12" t="s">
        <v>77</v>
      </c>
      <c r="G4" s="67"/>
      <c r="H4" s="63"/>
      <c r="I4" s="12" t="s">
        <v>78</v>
      </c>
      <c r="J4" s="68"/>
      <c r="K4" s="65"/>
      <c r="L4" s="61" t="s">
        <v>79</v>
      </c>
      <c r="M4" s="68"/>
    </row>
    <row r="5" s="3" customFormat="true" ht="12.75" hidden="false" customHeight="true" outlineLevel="0" collapsed="false">
      <c r="A5" s="60" t="s">
        <v>80</v>
      </c>
      <c r="B5" s="16" t="n">
        <v>1</v>
      </c>
      <c r="C5" s="16" t="s">
        <v>12</v>
      </c>
      <c r="D5" s="69"/>
      <c r="E5" s="60" t="s">
        <v>81</v>
      </c>
      <c r="F5" s="70" t="s">
        <v>53</v>
      </c>
      <c r="G5" s="71"/>
      <c r="H5" s="60" t="s">
        <v>82</v>
      </c>
      <c r="I5" s="72" t="s">
        <v>25</v>
      </c>
      <c r="J5" s="73"/>
      <c r="K5" s="60" t="s">
        <v>83</v>
      </c>
      <c r="L5" s="16" t="s">
        <v>84</v>
      </c>
      <c r="M5" s="73"/>
    </row>
    <row r="6" s="3" customFormat="true" ht="12.75" hidden="false" customHeight="true" outlineLevel="0" collapsed="false">
      <c r="A6" s="60" t="s">
        <v>85</v>
      </c>
      <c r="B6" s="3" t="n">
        <v>2</v>
      </c>
      <c r="C6" s="3" t="s">
        <v>14</v>
      </c>
      <c r="D6" s="73" t="s">
        <v>86</v>
      </c>
      <c r="E6" s="60" t="s">
        <v>87</v>
      </c>
      <c r="F6" s="72" t="s">
        <v>51</v>
      </c>
      <c r="G6" s="73"/>
      <c r="H6" s="60" t="s">
        <v>88</v>
      </c>
      <c r="I6" s="3" t="s">
        <v>16</v>
      </c>
      <c r="J6" s="73"/>
      <c r="K6" s="60" t="s">
        <v>89</v>
      </c>
      <c r="L6" s="3" t="s">
        <v>27</v>
      </c>
      <c r="M6" s="71"/>
    </row>
    <row r="7" s="3" customFormat="true" ht="12.75" hidden="false" customHeight="true" outlineLevel="0" collapsed="false">
      <c r="A7" s="60" t="s">
        <v>90</v>
      </c>
      <c r="B7" s="3" t="n">
        <v>3</v>
      </c>
      <c r="C7" s="3" t="s">
        <v>41</v>
      </c>
      <c r="D7" s="73"/>
      <c r="E7" s="60" t="s">
        <v>91</v>
      </c>
      <c r="F7" s="3" t="s">
        <v>18</v>
      </c>
      <c r="G7" s="71"/>
      <c r="H7" s="60" t="s">
        <v>92</v>
      </c>
      <c r="I7" s="16" t="s">
        <v>39</v>
      </c>
      <c r="J7" s="71"/>
      <c r="K7" s="60" t="s">
        <v>93</v>
      </c>
      <c r="L7" s="3" t="s">
        <v>57</v>
      </c>
      <c r="M7" s="71"/>
    </row>
    <row r="8" s="3" customFormat="true" ht="12.75" hidden="false" customHeight="true" outlineLevel="0" collapsed="false">
      <c r="A8" s="60" t="s">
        <v>94</v>
      </c>
      <c r="B8" s="3" t="n">
        <v>4</v>
      </c>
      <c r="C8" s="3" t="s">
        <v>29</v>
      </c>
      <c r="D8" s="68"/>
      <c r="E8" s="60" t="s">
        <v>95</v>
      </c>
      <c r="F8" s="3" t="s">
        <v>20</v>
      </c>
      <c r="G8" s="73" t="s">
        <v>86</v>
      </c>
      <c r="H8" s="60" t="s">
        <v>96</v>
      </c>
      <c r="I8" s="3" t="s">
        <v>45</v>
      </c>
      <c r="J8" s="71"/>
      <c r="K8" s="60" t="s">
        <v>97</v>
      </c>
      <c r="L8" s="3" t="s">
        <v>35</v>
      </c>
      <c r="M8" s="71"/>
    </row>
    <row r="9" s="3" customFormat="true" ht="12.75" hidden="false" customHeight="true" outlineLevel="0" collapsed="false">
      <c r="A9" s="60" t="s">
        <v>98</v>
      </c>
      <c r="B9" s="3" t="n">
        <v>5</v>
      </c>
      <c r="C9" s="3" t="s">
        <v>23</v>
      </c>
      <c r="D9" s="68"/>
      <c r="E9" s="60" t="s">
        <v>99</v>
      </c>
      <c r="F9" s="3" t="s">
        <v>55</v>
      </c>
      <c r="G9" s="73"/>
      <c r="H9" s="60" t="s">
        <v>100</v>
      </c>
      <c r="I9" s="3" t="s">
        <v>10</v>
      </c>
      <c r="J9" s="73"/>
      <c r="K9" s="60" t="s">
        <v>101</v>
      </c>
      <c r="L9" s="3" t="s">
        <v>49</v>
      </c>
      <c r="M9" s="71"/>
    </row>
    <row r="10" s="3" customFormat="true" ht="12.75" hidden="false" customHeight="true" outlineLevel="0" collapsed="false">
      <c r="A10" s="60" t="s">
        <v>102</v>
      </c>
      <c r="B10" s="3" t="n">
        <v>6</v>
      </c>
      <c r="C10" s="3" t="s">
        <v>31</v>
      </c>
      <c r="D10" s="71"/>
      <c r="E10" s="60" t="s">
        <v>103</v>
      </c>
      <c r="F10" s="3" t="s">
        <v>37</v>
      </c>
      <c r="G10" s="73"/>
      <c r="H10" s="60" t="s">
        <v>104</v>
      </c>
      <c r="I10" s="3" t="s">
        <v>43</v>
      </c>
      <c r="J10" s="73" t="s">
        <v>86</v>
      </c>
      <c r="K10" s="60" t="s">
        <v>105</v>
      </c>
      <c r="L10" s="3" t="s">
        <v>33</v>
      </c>
      <c r="M10" s="73" t="s">
        <v>86</v>
      </c>
    </row>
    <row r="11" s="3" customFormat="true" ht="12.75" hidden="false" customHeight="true" outlineLevel="0" collapsed="false">
      <c r="A11" s="60"/>
      <c r="D11" s="68"/>
      <c r="E11" s="60"/>
      <c r="G11" s="71"/>
      <c r="H11" s="60"/>
      <c r="J11" s="71"/>
      <c r="K11" s="60"/>
      <c r="M11" s="71"/>
    </row>
    <row r="12" s="3" customFormat="true" ht="12.75" hidden="false" customHeight="true" outlineLevel="0" collapsed="false">
      <c r="A12" s="58" t="s">
        <v>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71"/>
    </row>
    <row r="13" s="9" customFormat="true" ht="12.75" hidden="false" customHeight="true" outlineLevel="0" collapsed="false">
      <c r="C13" s="61" t="s">
        <v>106</v>
      </c>
      <c r="D13" s="68"/>
      <c r="F13" s="61" t="s">
        <v>107</v>
      </c>
      <c r="G13" s="68"/>
      <c r="I13" s="9" t="s">
        <v>108</v>
      </c>
      <c r="J13" s="68"/>
      <c r="L13" s="61" t="s">
        <v>109</v>
      </c>
      <c r="M13" s="68"/>
    </row>
    <row r="14" s="61" customFormat="true" ht="12.75" hidden="false" customHeight="true" outlineLevel="0" collapsed="false">
      <c r="C14" s="12" t="s">
        <v>110</v>
      </c>
      <c r="D14" s="74"/>
      <c r="F14" s="12" t="s">
        <v>111</v>
      </c>
      <c r="G14" s="74"/>
      <c r="I14" s="12" t="s">
        <v>112</v>
      </c>
      <c r="J14" s="74"/>
      <c r="L14" s="75" t="s">
        <v>113</v>
      </c>
      <c r="M14" s="74"/>
    </row>
    <row r="15" s="3" customFormat="true" ht="12.75" hidden="false" customHeight="true" outlineLevel="0" collapsed="false">
      <c r="A15" s="60" t="s">
        <v>80</v>
      </c>
      <c r="B15" s="3" t="n">
        <v>1</v>
      </c>
      <c r="C15" s="3" t="s">
        <v>26</v>
      </c>
      <c r="D15" s="71"/>
      <c r="E15" s="60" t="s">
        <v>81</v>
      </c>
      <c r="F15" s="3" t="s">
        <v>24</v>
      </c>
      <c r="G15" s="73" t="s">
        <v>86</v>
      </c>
      <c r="H15" s="60" t="s">
        <v>82</v>
      </c>
      <c r="I15" s="3" t="s">
        <v>42</v>
      </c>
      <c r="J15" s="73" t="s">
        <v>86</v>
      </c>
      <c r="K15" s="60" t="s">
        <v>83</v>
      </c>
      <c r="L15" s="3" t="s">
        <v>48</v>
      </c>
      <c r="M15" s="73" t="s">
        <v>86</v>
      </c>
    </row>
    <row r="16" s="3" customFormat="true" ht="12.75" hidden="false" customHeight="true" outlineLevel="0" collapsed="false">
      <c r="A16" s="60" t="s">
        <v>85</v>
      </c>
      <c r="B16" s="3" t="n">
        <v>2</v>
      </c>
      <c r="D16" s="73"/>
      <c r="E16" s="60" t="s">
        <v>87</v>
      </c>
      <c r="F16" s="3" t="s">
        <v>13</v>
      </c>
      <c r="G16" s="71"/>
      <c r="H16" s="60" t="s">
        <v>88</v>
      </c>
      <c r="I16" s="3" t="s">
        <v>21</v>
      </c>
      <c r="J16" s="71"/>
      <c r="K16" s="60" t="s">
        <v>89</v>
      </c>
      <c r="L16" s="3" t="s">
        <v>15</v>
      </c>
      <c r="M16" s="71"/>
    </row>
    <row r="17" s="3" customFormat="true" ht="12.75" hidden="false" customHeight="true" outlineLevel="0" collapsed="false">
      <c r="A17" s="60" t="s">
        <v>90</v>
      </c>
      <c r="B17" s="3" t="n">
        <v>3</v>
      </c>
      <c r="C17" s="3" t="s">
        <v>19</v>
      </c>
      <c r="D17" s="68"/>
      <c r="E17" s="60" t="s">
        <v>91</v>
      </c>
      <c r="F17" s="3" t="s">
        <v>38</v>
      </c>
      <c r="G17" s="71"/>
      <c r="H17" s="60" t="s">
        <v>92</v>
      </c>
      <c r="I17" s="3" t="s">
        <v>11</v>
      </c>
      <c r="J17" s="71"/>
      <c r="K17" s="60" t="s">
        <v>93</v>
      </c>
      <c r="L17" s="3" t="s">
        <v>56</v>
      </c>
      <c r="M17" s="71"/>
    </row>
    <row r="18" s="3" customFormat="true" ht="12.75" hidden="false" customHeight="true" outlineLevel="0" collapsed="false">
      <c r="A18" s="60" t="s">
        <v>94</v>
      </c>
      <c r="B18" s="3" t="n">
        <v>4</v>
      </c>
      <c r="C18" s="3" t="s">
        <v>52</v>
      </c>
      <c r="D18" s="73" t="s">
        <v>86</v>
      </c>
      <c r="E18" s="60" t="s">
        <v>95</v>
      </c>
      <c r="F18" s="3" t="s">
        <v>50</v>
      </c>
      <c r="G18" s="71"/>
      <c r="H18" s="60" t="s">
        <v>96</v>
      </c>
      <c r="I18" s="3" t="s">
        <v>54</v>
      </c>
      <c r="J18" s="71"/>
      <c r="K18" s="60" t="s">
        <v>97</v>
      </c>
      <c r="L18" s="3" t="s">
        <v>28</v>
      </c>
      <c r="M18" s="64"/>
    </row>
    <row r="19" s="3" customFormat="true" ht="12.75" hidden="false" customHeight="true" outlineLevel="0" collapsed="false">
      <c r="A19" s="60" t="s">
        <v>98</v>
      </c>
      <c r="B19" s="3" t="n">
        <v>5</v>
      </c>
      <c r="C19" s="3" t="s">
        <v>40</v>
      </c>
      <c r="D19" s="68"/>
      <c r="E19" s="60" t="s">
        <v>99</v>
      </c>
      <c r="F19" s="3" t="s">
        <v>30</v>
      </c>
      <c r="G19" s="73"/>
      <c r="H19" s="60" t="s">
        <v>100</v>
      </c>
      <c r="I19" s="16" t="s">
        <v>44</v>
      </c>
      <c r="J19" s="71"/>
      <c r="K19" s="60" t="s">
        <v>101</v>
      </c>
      <c r="L19" s="3" t="s">
        <v>34</v>
      </c>
      <c r="M19" s="69"/>
    </row>
    <row r="20" s="3" customFormat="true" ht="12.75" hidden="false" customHeight="true" outlineLevel="0" collapsed="false">
      <c r="A20" s="60" t="s">
        <v>102</v>
      </c>
      <c r="B20" s="3" t="n">
        <v>6</v>
      </c>
      <c r="C20" s="3" t="s">
        <v>32</v>
      </c>
      <c r="D20" s="68"/>
      <c r="E20" s="60" t="s">
        <v>103</v>
      </c>
      <c r="F20" s="3" t="s">
        <v>36</v>
      </c>
      <c r="G20" s="73"/>
      <c r="H20" s="60" t="s">
        <v>104</v>
      </c>
      <c r="I20" s="3" t="s">
        <v>17</v>
      </c>
      <c r="J20" s="71"/>
      <c r="K20" s="60" t="s">
        <v>105</v>
      </c>
      <c r="L20" s="3" t="s">
        <v>46</v>
      </c>
      <c r="M20" s="64"/>
    </row>
    <row r="21" s="3" customFormat="true" ht="12.75" hidden="false" customHeight="true" outlineLevel="0" collapsed="false">
      <c r="A21" s="60"/>
      <c r="D21" s="68"/>
      <c r="E21" s="60"/>
      <c r="G21" s="71"/>
      <c r="H21" s="60"/>
      <c r="J21" s="71"/>
      <c r="K21" s="60"/>
      <c r="M21" s="64"/>
    </row>
    <row r="22" s="3" customFormat="true" ht="12.75" hidden="false" customHeight="true" outlineLevel="0" collapsed="false">
      <c r="A22" s="58" t="s">
        <v>5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4"/>
    </row>
    <row r="23" s="3" customFormat="true" ht="12.75" hidden="false" customHeight="true" outlineLevel="0" collapsed="false">
      <c r="A23" s="60"/>
      <c r="C23" s="61" t="s">
        <v>114</v>
      </c>
      <c r="D23" s="74"/>
      <c r="E23" s="76"/>
      <c r="F23" s="9" t="s">
        <v>115</v>
      </c>
      <c r="G23" s="74"/>
      <c r="H23" s="76"/>
      <c r="I23" s="9"/>
      <c r="J23" s="74"/>
      <c r="K23" s="60"/>
      <c r="L23" s="9"/>
      <c r="M23" s="64"/>
    </row>
    <row r="24" s="9" customFormat="true" ht="12.75" hidden="false" customHeight="true" outlineLevel="0" collapsed="false">
      <c r="A24" s="65"/>
      <c r="B24" s="61"/>
      <c r="C24" s="12" t="s">
        <v>116</v>
      </c>
      <c r="D24" s="67"/>
      <c r="E24" s="76"/>
      <c r="F24" s="12" t="s">
        <v>117</v>
      </c>
      <c r="G24" s="67"/>
      <c r="H24" s="76"/>
      <c r="I24" s="12"/>
      <c r="J24" s="68"/>
      <c r="K24" s="65"/>
      <c r="M24" s="66"/>
    </row>
    <row r="25" s="3" customFormat="true" ht="12.75" hidden="false" customHeight="true" outlineLevel="0" collapsed="false">
      <c r="A25" s="60" t="s">
        <v>80</v>
      </c>
      <c r="B25" s="3" t="n">
        <v>1</v>
      </c>
      <c r="C25" s="3" t="s">
        <v>64</v>
      </c>
      <c r="D25" s="73"/>
      <c r="E25" s="60" t="s">
        <v>81</v>
      </c>
      <c r="F25" s="3" t="s">
        <v>70</v>
      </c>
      <c r="H25" s="60" t="s">
        <v>82</v>
      </c>
      <c r="J25" s="73"/>
      <c r="K25" s="60"/>
      <c r="M25" s="64"/>
    </row>
    <row r="26" s="3" customFormat="true" ht="12.75" hidden="false" customHeight="true" outlineLevel="0" collapsed="false">
      <c r="A26" s="60" t="s">
        <v>85</v>
      </c>
      <c r="B26" s="3" t="n">
        <v>2</v>
      </c>
      <c r="C26" s="3" t="s">
        <v>65</v>
      </c>
      <c r="D26" s="73" t="s">
        <v>86</v>
      </c>
      <c r="E26" s="60" t="s">
        <v>87</v>
      </c>
      <c r="F26" s="3" t="s">
        <v>61</v>
      </c>
      <c r="G26" s="71"/>
      <c r="H26" s="60" t="s">
        <v>88</v>
      </c>
      <c r="J26" s="71"/>
      <c r="K26" s="60"/>
      <c r="M26" s="64"/>
      <c r="P26" s="77"/>
    </row>
    <row r="27" s="3" customFormat="true" ht="12.75" hidden="false" customHeight="true" outlineLevel="0" collapsed="false">
      <c r="A27" s="60" t="s">
        <v>90</v>
      </c>
      <c r="B27" s="3" t="n">
        <v>3</v>
      </c>
      <c r="C27" s="3" t="s">
        <v>67</v>
      </c>
      <c r="E27" s="60" t="s">
        <v>91</v>
      </c>
      <c r="F27" s="3" t="s">
        <v>63</v>
      </c>
      <c r="G27" s="73" t="s">
        <v>86</v>
      </c>
      <c r="H27" s="60" t="s">
        <v>92</v>
      </c>
      <c r="J27" s="73"/>
      <c r="K27" s="60"/>
      <c r="M27" s="64"/>
    </row>
    <row r="28" s="3" customFormat="true" ht="12.75" hidden="false" customHeight="true" outlineLevel="0" collapsed="false">
      <c r="A28" s="60" t="s">
        <v>94</v>
      </c>
      <c r="B28" s="3" t="n">
        <v>4</v>
      </c>
      <c r="C28" s="3" t="s">
        <v>59</v>
      </c>
      <c r="E28" s="60" t="s">
        <v>95</v>
      </c>
      <c r="F28" s="3" t="s">
        <v>60</v>
      </c>
      <c r="G28" s="73"/>
      <c r="H28" s="60" t="s">
        <v>96</v>
      </c>
      <c r="J28" s="71"/>
      <c r="K28" s="60"/>
      <c r="M28" s="64"/>
    </row>
    <row r="29" s="3" customFormat="true" ht="12.75" hidden="false" customHeight="true" outlineLevel="0" collapsed="false">
      <c r="A29" s="60" t="s">
        <v>98</v>
      </c>
      <c r="B29" s="3" t="n">
        <v>5</v>
      </c>
      <c r="C29" s="3" t="s">
        <v>66</v>
      </c>
      <c r="E29" s="60" t="s">
        <v>99</v>
      </c>
      <c r="F29" s="3" t="s">
        <v>68</v>
      </c>
      <c r="G29" s="64"/>
      <c r="H29" s="60" t="s">
        <v>100</v>
      </c>
      <c r="J29" s="71"/>
      <c r="K29" s="60"/>
      <c r="M29" s="64"/>
    </row>
    <row r="30" customFormat="false" ht="12.75" hidden="false" customHeight="true" outlineLevel="0" collapsed="false">
      <c r="A30" s="60" t="s">
        <v>102</v>
      </c>
      <c r="B30" s="3" t="n">
        <v>6</v>
      </c>
      <c r="C30" s="3" t="s">
        <v>69</v>
      </c>
      <c r="E30" s="60" t="s">
        <v>103</v>
      </c>
      <c r="F30" s="3" t="s">
        <v>62</v>
      </c>
      <c r="H30" s="60" t="s">
        <v>104</v>
      </c>
    </row>
    <row r="31" customFormat="false" ht="24.75" hidden="false" customHeight="true" outlineLevel="0" collapsed="false">
      <c r="C31" s="3" t="s">
        <v>118</v>
      </c>
      <c r="F31" s="20" t="s">
        <v>119</v>
      </c>
      <c r="G31" s="78"/>
      <c r="H31" s="78"/>
      <c r="I31" s="78"/>
    </row>
    <row r="32" customFormat="false" ht="12.75" hidden="false" customHeight="true" outlineLevel="0" collapsed="false">
      <c r="F32" s="78" t="s">
        <v>120</v>
      </c>
      <c r="G32" s="78"/>
      <c r="H32" s="78"/>
      <c r="I32" s="78"/>
    </row>
    <row r="33" customFormat="false" ht="12.75" hidden="false" customHeight="true" outlineLevel="0" collapsed="false"/>
    <row r="37" customFormat="false" ht="18" hidden="false" customHeight="false" outlineLevel="0" collapsed="false">
      <c r="F37" s="77"/>
    </row>
  </sheetData>
  <mergeCells count="4">
    <mergeCell ref="A1:L1"/>
    <mergeCell ref="A2:L2"/>
    <mergeCell ref="A12:L12"/>
    <mergeCell ref="A22:L22"/>
  </mergeCells>
  <printOptions headings="false" gridLines="false" gridLinesSet="true" horizontalCentered="false" verticalCentered="false"/>
  <pageMargins left="0.390277777777778" right="0.55" top="1.00972222222222" bottom="0.979861111111111" header="0.4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79" width="2.7"/>
    <col collapsed="false" customWidth="true" hidden="false" outlineLevel="0" max="5" min="5" style="52" width="6.28"/>
    <col collapsed="false" customWidth="true" hidden="false" outlineLevel="0" max="6" min="6" style="52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79" width="2.13"/>
    <col collapsed="false" customWidth="true" hidden="false" outlineLevel="0" max="11" min="11" style="52" width="6.28"/>
    <col collapsed="false" customWidth="true" hidden="false" outlineLevel="0" max="12" min="12" style="52" width="5.56"/>
    <col collapsed="false" customWidth="true" hidden="false" outlineLevel="0" max="13" min="13" style="0" width="4.99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20" width="2.7"/>
  </cols>
  <sheetData>
    <row r="1" customFormat="false" ht="18.75" hidden="false" customHeight="true" outlineLevel="0" collapsed="false">
      <c r="A1" s="80" t="s">
        <v>12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82" customFormat="true" ht="18.7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.75" hidden="false" customHeight="false" outlineLevel="0" collapsed="false">
      <c r="A3" s="83" t="s">
        <v>3</v>
      </c>
      <c r="B3" s="83"/>
      <c r="C3" s="84"/>
      <c r="D3" s="85"/>
      <c r="E3" s="86"/>
      <c r="F3" s="86"/>
      <c r="G3" s="83" t="s">
        <v>9</v>
      </c>
      <c r="H3" s="83"/>
      <c r="I3" s="84"/>
      <c r="J3" s="85"/>
      <c r="K3" s="87"/>
      <c r="L3" s="87"/>
      <c r="M3" s="88" t="s">
        <v>58</v>
      </c>
      <c r="N3" s="88"/>
    </row>
    <row r="4" customFormat="false" ht="12.75" hidden="false" customHeight="false" outlineLevel="0" collapsed="false">
      <c r="A4" s="3"/>
      <c r="B4" s="61"/>
      <c r="C4" s="61"/>
      <c r="D4" s="89"/>
      <c r="E4" s="62" t="s">
        <v>123</v>
      </c>
      <c r="F4" s="62"/>
      <c r="G4" s="62"/>
      <c r="H4" s="62"/>
      <c r="I4" s="61"/>
      <c r="J4" s="89"/>
      <c r="K4" s="90"/>
      <c r="N4" s="83"/>
      <c r="O4" s="3"/>
      <c r="P4" s="91"/>
      <c r="Q4" s="16"/>
      <c r="R4" s="16"/>
      <c r="S4" s="3"/>
    </row>
    <row r="5" customFormat="false" ht="12.75" hidden="false" customHeight="false" outlineLevel="0" collapsed="false">
      <c r="A5" s="61"/>
      <c r="B5" s="61" t="str">
        <f aca="false">'Draw ROUND 1'!$C$3</f>
        <v>Gala 1 - Leamington Spa</v>
      </c>
      <c r="C5" s="76" t="s">
        <v>124</v>
      </c>
      <c r="D5" s="91"/>
      <c r="E5" s="62"/>
      <c r="F5" s="60" t="s">
        <v>125</v>
      </c>
      <c r="G5" s="60"/>
      <c r="H5" s="61" t="str">
        <f aca="false">'Draw ROUND 1'!$C$13</f>
        <v>Gala 1 - Wyndley</v>
      </c>
      <c r="I5" s="76" t="s">
        <v>124</v>
      </c>
      <c r="J5" s="91"/>
      <c r="K5" s="90"/>
      <c r="M5" s="61"/>
      <c r="N5" s="61" t="str">
        <f aca="false">'Draw ROUND 1'!$C$23</f>
        <v>Gala 1 - Tamworth</v>
      </c>
      <c r="O5" s="76" t="s">
        <v>124</v>
      </c>
      <c r="P5" s="91"/>
      <c r="Q5" s="16"/>
      <c r="R5" s="16"/>
      <c r="S5" s="3"/>
    </row>
    <row r="6" customFormat="false" ht="12.75" hidden="false" customHeight="false" outlineLevel="0" collapsed="false">
      <c r="A6" s="3" t="n">
        <v>1</v>
      </c>
      <c r="B6" s="16" t="s">
        <v>29</v>
      </c>
      <c r="C6" s="0" t="n">
        <v>161</v>
      </c>
      <c r="D6" s="91" t="n">
        <f aca="false">IF(C6="dns",0,7-RANK(C6,$C$6:$C$11))</f>
        <v>2</v>
      </c>
      <c r="E6" s="92" t="s">
        <v>80</v>
      </c>
      <c r="F6" s="60" t="s">
        <v>80</v>
      </c>
      <c r="G6" s="3" t="n">
        <v>1</v>
      </c>
      <c r="H6" s="16" t="s">
        <v>26</v>
      </c>
      <c r="I6" s="0" t="n">
        <v>222</v>
      </c>
      <c r="J6" s="91" t="n">
        <f aca="false">IF(I6="dns",0,7-RANK(I6,$I$6:$I$11))</f>
        <v>5</v>
      </c>
      <c r="K6" s="92" t="s">
        <v>80</v>
      </c>
      <c r="L6" s="52" t="s">
        <v>80</v>
      </c>
      <c r="M6" s="3" t="n">
        <v>1</v>
      </c>
      <c r="N6" s="3" t="s">
        <v>64</v>
      </c>
      <c r="O6" s="0" t="n">
        <v>183</v>
      </c>
      <c r="P6" s="91" t="n">
        <f aca="false">IF(O6="DNS",0,7-RANK(O6,$O$6:$O$11))</f>
        <v>5</v>
      </c>
      <c r="Q6" s="52"/>
      <c r="R6" s="60" t="s">
        <v>80</v>
      </c>
      <c r="S6" s="3"/>
    </row>
    <row r="7" customFormat="false" ht="12.75" hidden="false" customHeight="false" outlineLevel="0" collapsed="false">
      <c r="A7" s="3" t="n">
        <v>2</v>
      </c>
      <c r="B7" s="3" t="s">
        <v>12</v>
      </c>
      <c r="C7" s="0" t="n">
        <v>200</v>
      </c>
      <c r="D7" s="91" t="n">
        <f aca="false">IF(C7="dns",0,7-RANK(C7,$C$6:$C$11))</f>
        <v>5</v>
      </c>
      <c r="E7" s="92" t="s">
        <v>85</v>
      </c>
      <c r="F7" s="60" t="s">
        <v>87</v>
      </c>
      <c r="G7" s="3" t="n">
        <v>2</v>
      </c>
      <c r="H7" s="16" t="s">
        <v>32</v>
      </c>
      <c r="I7" s="0" t="n">
        <v>201</v>
      </c>
      <c r="J7" s="91" t="n">
        <f aca="false">IF(I7="dns",0,7-RANK(I7,$I$6:$I$11))</f>
        <v>4</v>
      </c>
      <c r="K7" s="92" t="s">
        <v>85</v>
      </c>
      <c r="L7" s="52" t="s">
        <v>87</v>
      </c>
      <c r="M7" s="3" t="n">
        <v>2</v>
      </c>
      <c r="N7" s="3" t="s">
        <v>65</v>
      </c>
      <c r="O7" s="0" t="n">
        <v>179</v>
      </c>
      <c r="P7" s="91" t="n">
        <f aca="false">IF(O7="DNS",0,7-RANK(O7,$O$6:$O$11))</f>
        <v>4</v>
      </c>
      <c r="Q7" s="52"/>
      <c r="R7" s="60" t="s">
        <v>87</v>
      </c>
      <c r="S7" s="3"/>
    </row>
    <row r="8" customFormat="false" ht="12.75" hidden="false" customHeight="false" outlineLevel="0" collapsed="false">
      <c r="A8" s="3" t="n">
        <v>3</v>
      </c>
      <c r="B8" s="3" t="s">
        <v>23</v>
      </c>
      <c r="C8" s="0" t="n">
        <v>173</v>
      </c>
      <c r="D8" s="91" t="n">
        <f aca="false">IF(C8="dns",0,7-RANK(C8,$C$6:$C$11))</f>
        <v>4</v>
      </c>
      <c r="E8" s="92" t="s">
        <v>90</v>
      </c>
      <c r="F8" s="60" t="s">
        <v>92</v>
      </c>
      <c r="G8" s="3" t="n">
        <v>3</v>
      </c>
      <c r="H8" s="16" t="s">
        <v>52</v>
      </c>
      <c r="I8" s="0" t="n">
        <v>156</v>
      </c>
      <c r="J8" s="91" t="n">
        <f aca="false">IF(I8="dns",0,7-RANK(I8,$I$6:$I$11))</f>
        <v>2</v>
      </c>
      <c r="K8" s="92" t="s">
        <v>90</v>
      </c>
      <c r="L8" s="52" t="s">
        <v>92</v>
      </c>
      <c r="M8" s="3" t="n">
        <v>3</v>
      </c>
      <c r="N8" s="3" t="s">
        <v>67</v>
      </c>
      <c r="O8" s="0" t="n">
        <v>154</v>
      </c>
      <c r="P8" s="91" t="n">
        <f aca="false">IF(O8="DNS",0,7-RANK(O8,$O$6:$O$11))</f>
        <v>2</v>
      </c>
      <c r="Q8" s="52"/>
      <c r="R8" s="60" t="s">
        <v>92</v>
      </c>
      <c r="S8" s="3"/>
    </row>
    <row r="9" customFormat="false" ht="12.75" hidden="false" customHeight="false" outlineLevel="0" collapsed="false">
      <c r="A9" s="3" t="n">
        <v>4</v>
      </c>
      <c r="B9" s="3" t="s">
        <v>14</v>
      </c>
      <c r="C9" s="0" t="n">
        <v>204</v>
      </c>
      <c r="D9" s="91" t="n">
        <f aca="false">IF(C9="dns",0,7-RANK(C9,$C$6:$C$11))</f>
        <v>6</v>
      </c>
      <c r="E9" s="92" t="s">
        <v>94</v>
      </c>
      <c r="F9" s="60" t="s">
        <v>97</v>
      </c>
      <c r="G9" s="3" t="n">
        <v>4</v>
      </c>
      <c r="H9" s="16" t="s">
        <v>40</v>
      </c>
      <c r="I9" s="0" t="n">
        <v>188</v>
      </c>
      <c r="J9" s="91" t="n">
        <f aca="false">IF(I9="dns",0,7-RANK(I9,$I$6:$I$11))</f>
        <v>3</v>
      </c>
      <c r="K9" s="92" t="s">
        <v>94</v>
      </c>
      <c r="L9" s="52" t="s">
        <v>97</v>
      </c>
      <c r="M9" s="3" t="n">
        <v>4</v>
      </c>
      <c r="N9" s="3" t="s">
        <v>59</v>
      </c>
      <c r="O9" s="0" t="n">
        <v>227</v>
      </c>
      <c r="P9" s="91" t="n">
        <f aca="false">IF(O9="DNS",0,7-RANK(O9,$O$6:$O$11))</f>
        <v>6</v>
      </c>
      <c r="Q9" s="52"/>
      <c r="R9" s="60" t="s">
        <v>94</v>
      </c>
      <c r="S9" s="3"/>
    </row>
    <row r="10" customFormat="false" ht="12.75" hidden="false" customHeight="false" outlineLevel="0" collapsed="false">
      <c r="A10" s="3" t="n">
        <v>5</v>
      </c>
      <c r="B10" s="3" t="s">
        <v>41</v>
      </c>
      <c r="C10" s="0" t="n">
        <v>149</v>
      </c>
      <c r="D10" s="91" t="n">
        <f aca="false">IF(C10="dns",0,7-RANK(C10,$C$6:$C$11))</f>
        <v>1</v>
      </c>
      <c r="E10" s="92" t="s">
        <v>98</v>
      </c>
      <c r="F10" s="60" t="s">
        <v>98</v>
      </c>
      <c r="G10" s="3" t="n">
        <v>5</v>
      </c>
      <c r="H10" s="16" t="s">
        <v>19</v>
      </c>
      <c r="I10" s="0" t="n">
        <v>228</v>
      </c>
      <c r="J10" s="91" t="n">
        <f aca="false">IF(I10="dns",0,7-RANK(I10,$I$6:$I$11))</f>
        <v>6</v>
      </c>
      <c r="K10" s="92" t="s">
        <v>98</v>
      </c>
      <c r="L10" s="52" t="s">
        <v>98</v>
      </c>
      <c r="M10" s="3" t="n">
        <v>5</v>
      </c>
      <c r="N10" s="3" t="s">
        <v>66</v>
      </c>
      <c r="O10" s="0" t="n">
        <v>175</v>
      </c>
      <c r="P10" s="91" t="n">
        <f aca="false">IF(O10="DNS",0,7-RANK(O10,$O$6:$O11))</f>
        <v>3</v>
      </c>
      <c r="Q10" s="52"/>
      <c r="R10" s="60" t="s">
        <v>99</v>
      </c>
      <c r="S10" s="3"/>
    </row>
    <row r="11" customFormat="false" ht="12.75" hidden="false" customHeight="false" outlineLevel="0" collapsed="false">
      <c r="A11" s="3" t="n">
        <v>6</v>
      </c>
      <c r="B11" s="3" t="s">
        <v>31</v>
      </c>
      <c r="C11" s="0" t="n">
        <v>173</v>
      </c>
      <c r="D11" s="91" t="n">
        <f aca="false">IF(C11="dns",0,7-RANK(C11,$C$6:$C$11))</f>
        <v>4</v>
      </c>
      <c r="E11" s="92" t="s">
        <v>102</v>
      </c>
      <c r="F11" s="60" t="s">
        <v>103</v>
      </c>
      <c r="G11" s="3" t="n">
        <v>6</v>
      </c>
      <c r="H11" s="3"/>
      <c r="J11" s="91" t="e">
        <f aca="false">IF(I11="dns",0,7-RANK(I11,$I$6:$I$11))</f>
        <v>#VALUE!</v>
      </c>
      <c r="K11" s="92" t="s">
        <v>102</v>
      </c>
      <c r="L11" s="52" t="s">
        <v>103</v>
      </c>
      <c r="M11" s="3" t="n">
        <v>6</v>
      </c>
      <c r="N11" s="93" t="s">
        <v>69</v>
      </c>
      <c r="O11" s="0" t="n">
        <v>83</v>
      </c>
      <c r="P11" s="91" t="n">
        <f aca="false">IF(O11="DNS",0,7-RANK(O11,$O$6:$O$11))</f>
        <v>1</v>
      </c>
      <c r="Q11" s="52"/>
      <c r="R11" s="60" t="s">
        <v>104</v>
      </c>
      <c r="S11" s="3"/>
    </row>
    <row r="12" customFormat="false" ht="12.75" hidden="false" customHeight="false" outlineLevel="0" collapsed="false">
      <c r="A12" s="3"/>
      <c r="B12" s="3"/>
      <c r="C12" s="3"/>
      <c r="D12" s="91"/>
      <c r="E12" s="92"/>
      <c r="F12" s="60"/>
      <c r="G12" s="3"/>
      <c r="H12" s="3"/>
      <c r="I12" s="3"/>
      <c r="J12" s="91"/>
      <c r="K12" s="94"/>
      <c r="M12" s="3"/>
      <c r="N12" s="3"/>
      <c r="O12" s="3"/>
      <c r="Q12" s="52"/>
      <c r="R12" s="60"/>
      <c r="S12" s="3"/>
    </row>
    <row r="13" customFormat="false" ht="12.75" hidden="false" customHeight="false" outlineLevel="0" collapsed="false">
      <c r="A13" s="61"/>
      <c r="B13" s="61" t="str">
        <f aca="false">'Draw ROUND 1'!$F$3</f>
        <v>Gala 2 - Nuneaton</v>
      </c>
      <c r="C13" s="61"/>
      <c r="D13" s="85"/>
      <c r="E13" s="62" t="s">
        <v>126</v>
      </c>
      <c r="F13" s="62"/>
      <c r="G13" s="62"/>
      <c r="H13" s="61" t="str">
        <f aca="false">'Draw ROUND 1'!$F$13</f>
        <v>Gala 2 - Stechford</v>
      </c>
      <c r="I13" s="61"/>
      <c r="J13" s="85"/>
      <c r="K13" s="90" t="s">
        <v>126</v>
      </c>
      <c r="L13" s="90"/>
      <c r="M13" s="61"/>
      <c r="N13" s="9" t="str">
        <f aca="false">'Draw ROUND 1'!$F$23</f>
        <v>Gala 2 - Worcester</v>
      </c>
      <c r="O13" s="76"/>
      <c r="P13" s="91"/>
      <c r="Q13" s="52"/>
      <c r="R13" s="60"/>
      <c r="S13" s="3"/>
    </row>
    <row r="14" customFormat="false" ht="12.75" hidden="false" customHeight="false" outlineLevel="0" collapsed="false">
      <c r="A14" s="3" t="n">
        <v>1</v>
      </c>
      <c r="B14" s="93" t="s">
        <v>20</v>
      </c>
      <c r="C14" s="3" t="n">
        <v>223</v>
      </c>
      <c r="D14" s="91" t="n">
        <f aca="false">IF(C14="dns",0,7-RANK(C14,$C$14:$C$19))</f>
        <v>6</v>
      </c>
      <c r="E14" s="92" t="s">
        <v>81</v>
      </c>
      <c r="F14" s="60" t="s">
        <v>81</v>
      </c>
      <c r="G14" s="3" t="n">
        <v>1</v>
      </c>
      <c r="H14" s="70" t="s">
        <v>50</v>
      </c>
      <c r="I14" s="3" t="n">
        <v>118</v>
      </c>
      <c r="J14" s="91" t="n">
        <f aca="false">IF(I14="dns",0,7-RANK(I14,$I$14:$I$19))</f>
        <v>1</v>
      </c>
      <c r="K14" s="92" t="s">
        <v>81</v>
      </c>
      <c r="L14" s="52" t="s">
        <v>81</v>
      </c>
      <c r="M14" s="3" t="n">
        <v>1</v>
      </c>
      <c r="N14" s="16" t="s">
        <v>63</v>
      </c>
      <c r="O14" s="3" t="n">
        <v>174</v>
      </c>
      <c r="P14" s="91" t="n">
        <f aca="false">IF(O14="DNS",0,7-RANK(O14,$O$14:$O$19))</f>
        <v>3</v>
      </c>
      <c r="Q14" s="52"/>
      <c r="R14" s="60" t="s">
        <v>81</v>
      </c>
      <c r="S14" s="3"/>
    </row>
    <row r="15" customFormat="false" ht="12.75" hidden="false" customHeight="false" outlineLevel="0" collapsed="false">
      <c r="A15" s="3" t="n">
        <v>2</v>
      </c>
      <c r="B15" s="72" t="s">
        <v>37</v>
      </c>
      <c r="C15" s="3" t="n">
        <v>197</v>
      </c>
      <c r="D15" s="91" t="n">
        <f aca="false">IF(C15="dns",0,7-RANK(C15,$C$14:$C$19))</f>
        <v>4</v>
      </c>
      <c r="E15" s="92" t="s">
        <v>87</v>
      </c>
      <c r="F15" s="60" t="s">
        <v>88</v>
      </c>
      <c r="G15" s="3" t="n">
        <v>2</v>
      </c>
      <c r="H15" s="72" t="s">
        <v>30</v>
      </c>
      <c r="I15" s="3" t="n">
        <v>162</v>
      </c>
      <c r="J15" s="91" t="n">
        <f aca="false">IF(I15="dns",0,7-RANK(I15,$I$14:$I$19))</f>
        <v>4</v>
      </c>
      <c r="K15" s="92" t="s">
        <v>87</v>
      </c>
      <c r="L15" s="52" t="s">
        <v>88</v>
      </c>
      <c r="M15" s="3" t="n">
        <v>2</v>
      </c>
      <c r="N15" s="3" t="s">
        <v>62</v>
      </c>
      <c r="O15" s="3" t="n">
        <v>195</v>
      </c>
      <c r="P15" s="91" t="n">
        <f aca="false">IF(O15="DNS",0,7-RANK(O15,$O$14:$O$19))</f>
        <v>4</v>
      </c>
      <c r="Q15" s="52"/>
      <c r="R15" s="60" t="s">
        <v>88</v>
      </c>
      <c r="S15" s="3"/>
    </row>
    <row r="16" customFormat="false" ht="12.75" hidden="false" customHeight="false" outlineLevel="0" collapsed="false">
      <c r="A16" s="3" t="n">
        <v>3</v>
      </c>
      <c r="B16" s="3" t="s">
        <v>18</v>
      </c>
      <c r="C16" s="3" t="n">
        <v>205</v>
      </c>
      <c r="D16" s="91" t="n">
        <f aca="false">IF(C16="dns",0,7-RANK(C16,$C$14:$C$19))</f>
        <v>5</v>
      </c>
      <c r="E16" s="92" t="s">
        <v>91</v>
      </c>
      <c r="F16" s="60" t="s">
        <v>93</v>
      </c>
      <c r="G16" s="3" t="n">
        <v>3</v>
      </c>
      <c r="H16" s="3" t="s">
        <v>24</v>
      </c>
      <c r="I16" s="3" t="n">
        <v>192</v>
      </c>
      <c r="J16" s="91" t="n">
        <f aca="false">IF(I16="dns",0,7-RANK(I16,$I$14:$I$19))</f>
        <v>5</v>
      </c>
      <c r="K16" s="92" t="s">
        <v>91</v>
      </c>
      <c r="L16" s="52" t="s">
        <v>93</v>
      </c>
      <c r="M16" s="3" t="n">
        <v>3</v>
      </c>
      <c r="N16" s="16" t="s">
        <v>70</v>
      </c>
      <c r="O16" s="3" t="n">
        <v>62</v>
      </c>
      <c r="P16" s="91" t="n">
        <f aca="false">IF(O16="DNS",0,7-RANK(O16,$O$14:$O$19))</f>
        <v>1</v>
      </c>
      <c r="Q16" s="52"/>
      <c r="R16" s="60" t="s">
        <v>90</v>
      </c>
      <c r="S16" s="3"/>
    </row>
    <row r="17" customFormat="false" ht="12.75" hidden="false" customHeight="false" outlineLevel="0" collapsed="false">
      <c r="A17" s="3" t="n">
        <v>4</v>
      </c>
      <c r="B17" s="3" t="s">
        <v>55</v>
      </c>
      <c r="C17" s="3" t="n">
        <v>117</v>
      </c>
      <c r="D17" s="91" t="n">
        <f aca="false">IF(C17="dns",0,7-RANK(C17,$C$14:$C$19))</f>
        <v>1</v>
      </c>
      <c r="E17" s="92" t="s">
        <v>95</v>
      </c>
      <c r="F17" s="60" t="s">
        <v>94</v>
      </c>
      <c r="G17" s="3" t="n">
        <v>4</v>
      </c>
      <c r="H17" s="3" t="s">
        <v>38</v>
      </c>
      <c r="I17" s="3" t="n">
        <v>162</v>
      </c>
      <c r="J17" s="91" t="n">
        <f aca="false">IF(I17="dns",0,7-RANK(I17,$I$14:$I$19))</f>
        <v>4</v>
      </c>
      <c r="K17" s="92" t="s">
        <v>95</v>
      </c>
      <c r="L17" s="52" t="s">
        <v>94</v>
      </c>
      <c r="M17" s="3" t="n">
        <v>4</v>
      </c>
      <c r="N17" s="3" t="s">
        <v>60</v>
      </c>
      <c r="O17" s="3" t="n">
        <v>231</v>
      </c>
      <c r="P17" s="91" t="n">
        <f aca="false">IF(O17="DNS",0,7-RANK(O17,$O$14:$O$19))</f>
        <v>6</v>
      </c>
      <c r="Q17" s="52"/>
      <c r="R17" s="60" t="s">
        <v>95</v>
      </c>
      <c r="S17" s="3"/>
    </row>
    <row r="18" customFormat="false" ht="12.75" hidden="false" customHeight="false" outlineLevel="0" collapsed="false">
      <c r="A18" s="3" t="n">
        <v>5</v>
      </c>
      <c r="B18" s="3" t="s">
        <v>51</v>
      </c>
      <c r="C18" s="3" t="n">
        <v>191</v>
      </c>
      <c r="D18" s="91" t="n">
        <f aca="false">IF(C18="dns",0,7-RANK(C18,$C$14:$C$19))</f>
        <v>3</v>
      </c>
      <c r="E18" s="92" t="s">
        <v>99</v>
      </c>
      <c r="F18" s="60" t="s">
        <v>99</v>
      </c>
      <c r="G18" s="3" t="n">
        <v>5</v>
      </c>
      <c r="H18" s="3" t="s">
        <v>13</v>
      </c>
      <c r="I18" s="3" t="n">
        <v>230</v>
      </c>
      <c r="J18" s="91" t="n">
        <f aca="false">IF(I18="dns",0,7-RANK(I18,$I$14:$I$19))</f>
        <v>6</v>
      </c>
      <c r="K18" s="92" t="s">
        <v>99</v>
      </c>
      <c r="L18" s="52" t="s">
        <v>99</v>
      </c>
      <c r="M18" s="3" t="n">
        <v>5</v>
      </c>
      <c r="N18" s="3" t="s">
        <v>61</v>
      </c>
      <c r="O18" s="3" t="n">
        <v>197</v>
      </c>
      <c r="P18" s="91" t="n">
        <f aca="false">IF(O18="DNS",0,7-RANK(O18,$O$14:$O$19))</f>
        <v>5</v>
      </c>
      <c r="Q18" s="52"/>
      <c r="R18" s="60" t="s">
        <v>100</v>
      </c>
      <c r="S18" s="3"/>
    </row>
    <row r="19" customFormat="false" ht="12.75" hidden="false" customHeight="false" outlineLevel="0" collapsed="false">
      <c r="A19" s="3" t="n">
        <v>6</v>
      </c>
      <c r="B19" s="3" t="s">
        <v>53</v>
      </c>
      <c r="C19" s="3" t="n">
        <v>127</v>
      </c>
      <c r="D19" s="91" t="n">
        <f aca="false">IF(C19="dns",0,7-RANK(C19,$C$14:$C$19))</f>
        <v>2</v>
      </c>
      <c r="E19" s="92" t="s">
        <v>103</v>
      </c>
      <c r="F19" s="60" t="s">
        <v>104</v>
      </c>
      <c r="G19" s="3" t="n">
        <v>6</v>
      </c>
      <c r="H19" s="3" t="s">
        <v>36</v>
      </c>
      <c r="I19" s="3" t="n">
        <v>158</v>
      </c>
      <c r="J19" s="91" t="n">
        <f aca="false">IF(I19="dns",0,7-RANK(I19,$I$14:$I$19))</f>
        <v>2</v>
      </c>
      <c r="K19" s="92" t="s">
        <v>103</v>
      </c>
      <c r="L19" s="52" t="s">
        <v>104</v>
      </c>
      <c r="M19" s="3" t="n">
        <v>6</v>
      </c>
      <c r="N19" s="72" t="s">
        <v>68</v>
      </c>
      <c r="O19" s="95" t="n">
        <v>160</v>
      </c>
      <c r="P19" s="91" t="n">
        <f aca="false">IF(O19="DNS",0,7-RANK(O19,$O$14:$O$19))</f>
        <v>2</v>
      </c>
      <c r="Q19" s="52"/>
      <c r="R19" s="60" t="s">
        <v>102</v>
      </c>
      <c r="S19" s="3"/>
    </row>
    <row r="20" customFormat="false" ht="12.75" hidden="false" customHeight="false" outlineLevel="0" collapsed="false">
      <c r="A20" s="3"/>
      <c r="B20" s="3"/>
      <c r="C20" s="3"/>
      <c r="D20" s="91"/>
      <c r="E20" s="92"/>
      <c r="F20" s="60"/>
      <c r="G20" s="3"/>
      <c r="H20" s="3"/>
      <c r="I20" s="3"/>
      <c r="J20" s="91"/>
      <c r="K20" s="94"/>
      <c r="M20" s="3"/>
      <c r="Q20" s="52"/>
      <c r="R20" s="60"/>
      <c r="S20" s="3"/>
    </row>
    <row r="21" customFormat="false" ht="12.75" hidden="false" customHeight="false" outlineLevel="0" collapsed="false">
      <c r="A21" s="61"/>
      <c r="B21" s="61" t="str">
        <f aca="false">'Draw ROUND 1'!$I$3</f>
        <v>Gala 3 - Rugby</v>
      </c>
      <c r="C21" s="3"/>
      <c r="D21" s="91"/>
      <c r="E21" s="62" t="s">
        <v>127</v>
      </c>
      <c r="F21" s="62"/>
      <c r="G21" s="62"/>
      <c r="H21" s="61" t="str">
        <f aca="false">'Draw ROUND 1'!$I$13</f>
        <v>Gala 3 - Stafford</v>
      </c>
      <c r="I21" s="3"/>
      <c r="J21" s="91"/>
      <c r="K21" s="90" t="s">
        <v>127</v>
      </c>
      <c r="L21" s="90"/>
      <c r="M21" s="61"/>
      <c r="N21" s="9" t="str">
        <f aca="false">'Draw ROUND 1'!$I$13</f>
        <v>Gala 3 - Stafford</v>
      </c>
      <c r="O21" s="9"/>
      <c r="P21" s="91"/>
      <c r="Q21" s="52"/>
      <c r="R21" s="60"/>
      <c r="S21" s="3"/>
    </row>
    <row r="22" customFormat="false" ht="12.75" hidden="false" customHeight="false" outlineLevel="0" collapsed="false">
      <c r="A22" s="3" t="n">
        <v>1</v>
      </c>
      <c r="B22" s="72" t="s">
        <v>25</v>
      </c>
      <c r="C22" s="3" t="n">
        <v>177</v>
      </c>
      <c r="D22" s="91" t="n">
        <f aca="false">IF(C22="dns",0,7-RANK(C22,$C$22:$C$27))</f>
        <v>4</v>
      </c>
      <c r="E22" s="92" t="s">
        <v>82</v>
      </c>
      <c r="F22" s="60" t="s">
        <v>82</v>
      </c>
      <c r="G22" s="3" t="n">
        <v>1</v>
      </c>
      <c r="H22" s="72" t="s">
        <v>42</v>
      </c>
      <c r="I22" s="3" t="n">
        <v>161</v>
      </c>
      <c r="J22" s="91" t="n">
        <f aca="false">IF(I22="dns",0,7-RANK(I22,$I$22:$I$27))</f>
        <v>3</v>
      </c>
      <c r="K22" s="92" t="s">
        <v>82</v>
      </c>
      <c r="L22" s="52" t="s">
        <v>82</v>
      </c>
      <c r="M22" s="3" t="n">
        <v>1</v>
      </c>
      <c r="N22" s="3"/>
      <c r="O22" s="3"/>
      <c r="P22" s="91" t="e">
        <f aca="false">IF(O22="DNS",0,7-RANK(O22,$O$22:$O$27))</f>
        <v>#VALUE!</v>
      </c>
      <c r="Q22" s="52"/>
      <c r="R22" s="60" t="s">
        <v>82</v>
      </c>
      <c r="S22" s="3"/>
    </row>
    <row r="23" customFormat="false" ht="12.75" hidden="false" customHeight="false" outlineLevel="0" collapsed="false">
      <c r="A23" s="3" t="n">
        <v>2</v>
      </c>
      <c r="B23" s="16" t="s">
        <v>16</v>
      </c>
      <c r="C23" s="3" t="n">
        <v>198</v>
      </c>
      <c r="D23" s="91" t="n">
        <f aca="false">IF(C23="dns",0,7-RANK(C23,$C$22:$C$27))</f>
        <v>5</v>
      </c>
      <c r="E23" s="92" t="s">
        <v>88</v>
      </c>
      <c r="F23" s="60" t="s">
        <v>89</v>
      </c>
      <c r="G23" s="3" t="n">
        <v>2</v>
      </c>
      <c r="H23" s="3" t="s">
        <v>11</v>
      </c>
      <c r="I23" s="3" t="n">
        <v>263</v>
      </c>
      <c r="J23" s="91" t="n">
        <f aca="false">IF(I23="dns",0,7-RANK(I23,$I$22:$I$27))</f>
        <v>6</v>
      </c>
      <c r="K23" s="92" t="s">
        <v>88</v>
      </c>
      <c r="L23" s="52" t="s">
        <v>89</v>
      </c>
      <c r="M23" s="3" t="n">
        <v>2</v>
      </c>
      <c r="N23" s="3"/>
      <c r="O23" s="3"/>
      <c r="P23" s="91" t="e">
        <f aca="false">IF(O23="DNS",0,7-RANK(O23,$O$22:$O$27))</f>
        <v>#VALUE!</v>
      </c>
      <c r="Q23" s="52"/>
      <c r="R23" s="60" t="s">
        <v>85</v>
      </c>
      <c r="S23" s="3"/>
    </row>
    <row r="24" customFormat="false" ht="12.75" hidden="false" customHeight="false" outlineLevel="0" collapsed="false">
      <c r="A24" s="3" t="n">
        <v>3</v>
      </c>
      <c r="B24" s="16" t="s">
        <v>39</v>
      </c>
      <c r="C24" s="3" t="n">
        <v>162</v>
      </c>
      <c r="D24" s="91" t="n">
        <f aca="false">IF(C24="dns",0,7-RANK(C24,$C$22:$C$27))</f>
        <v>3</v>
      </c>
      <c r="E24" s="92" t="s">
        <v>92</v>
      </c>
      <c r="F24" s="60" t="s">
        <v>90</v>
      </c>
      <c r="G24" s="3" t="n">
        <v>3</v>
      </c>
      <c r="H24" s="16" t="s">
        <v>44</v>
      </c>
      <c r="I24" s="3" t="n">
        <v>151</v>
      </c>
      <c r="J24" s="91" t="n">
        <f aca="false">IF(I24="dns",0,7-RANK(I24,$I$22:$I$27))</f>
        <v>2</v>
      </c>
      <c r="K24" s="92" t="s">
        <v>92</v>
      </c>
      <c r="L24" s="52" t="s">
        <v>90</v>
      </c>
      <c r="M24" s="3" t="n">
        <v>3</v>
      </c>
      <c r="N24" s="3"/>
      <c r="O24" s="3"/>
      <c r="P24" s="91" t="e">
        <f aca="false">IF(O24="DNS",0,7-RANK(O24,$O$22:$O$27))</f>
        <v>#VALUE!</v>
      </c>
      <c r="Q24" s="52"/>
      <c r="R24" s="60" t="s">
        <v>91</v>
      </c>
      <c r="S24" s="3"/>
    </row>
    <row r="25" customFormat="false" ht="12.75" hidden="false" customHeight="false" outlineLevel="0" collapsed="false">
      <c r="A25" s="3" t="n">
        <v>4</v>
      </c>
      <c r="B25" s="16" t="s">
        <v>45</v>
      </c>
      <c r="C25" s="3" t="n">
        <v>111</v>
      </c>
      <c r="D25" s="91" t="n">
        <f aca="false">IF(C25="dns",0,7-RANK(C25,$C$22:$C$27))</f>
        <v>1</v>
      </c>
      <c r="E25" s="92" t="s">
        <v>96</v>
      </c>
      <c r="F25" s="60" t="s">
        <v>95</v>
      </c>
      <c r="G25" s="3" t="n">
        <v>4</v>
      </c>
      <c r="H25" s="3" t="s">
        <v>21</v>
      </c>
      <c r="I25" s="3" t="n">
        <v>186</v>
      </c>
      <c r="J25" s="91" t="n">
        <f aca="false">IF(I25="dns",0,7-RANK(I25,$I$22:$I$27))</f>
        <v>5</v>
      </c>
      <c r="K25" s="92" t="s">
        <v>96</v>
      </c>
      <c r="L25" s="52" t="s">
        <v>95</v>
      </c>
      <c r="M25" s="3" t="n">
        <v>4</v>
      </c>
      <c r="N25" s="3"/>
      <c r="O25" s="3"/>
      <c r="P25" s="91" t="e">
        <f aca="false">IF(O25="DNS",0,7-RANK(O25,$O$22:$O$27))</f>
        <v>#VALUE!</v>
      </c>
      <c r="Q25" s="52"/>
      <c r="R25" s="52" t="s">
        <v>96</v>
      </c>
    </row>
    <row r="26" customFormat="false" ht="12.75" hidden="false" customHeight="false" outlineLevel="0" collapsed="false">
      <c r="A26" s="3" t="n">
        <v>5</v>
      </c>
      <c r="B26" s="16" t="s">
        <v>10</v>
      </c>
      <c r="C26" s="3" t="n">
        <v>269</v>
      </c>
      <c r="D26" s="91" t="n">
        <f aca="false">IF(C26="dns",0,7-RANK(C26,$C$22:$C$27))</f>
        <v>6</v>
      </c>
      <c r="E26" s="92" t="s">
        <v>100</v>
      </c>
      <c r="F26" s="60" t="s">
        <v>100</v>
      </c>
      <c r="G26" s="3" t="n">
        <v>5</v>
      </c>
      <c r="H26" s="3" t="s">
        <v>17</v>
      </c>
      <c r="I26" s="3" t="n">
        <v>169</v>
      </c>
      <c r="J26" s="91" t="n">
        <f aca="false">IF(I26="dns",0,7-RANK(I26,$I$22:$I$27))</f>
        <v>4</v>
      </c>
      <c r="K26" s="92" t="s">
        <v>100</v>
      </c>
      <c r="L26" s="52" t="s">
        <v>100</v>
      </c>
      <c r="M26" s="3" t="n">
        <v>5</v>
      </c>
      <c r="N26" s="3"/>
      <c r="O26" s="3"/>
      <c r="P26" s="91" t="e">
        <f aca="false">IF(O26="DNS",0,7-RANK(O26,$O$22:$O$27))</f>
        <v>#VALUE!</v>
      </c>
      <c r="Q26" s="52"/>
      <c r="R26" s="52" t="s">
        <v>98</v>
      </c>
    </row>
    <row r="27" customFormat="false" ht="12.75" hidden="false" customHeight="false" outlineLevel="0" collapsed="false">
      <c r="A27" s="3" t="n">
        <v>6</v>
      </c>
      <c r="B27" s="16" t="s">
        <v>43</v>
      </c>
      <c r="C27" s="3" t="n">
        <v>141</v>
      </c>
      <c r="D27" s="91" t="n">
        <f aca="false">IF(C27="dns",0,7-RANK(C27,$C$22:$C$27))</f>
        <v>2</v>
      </c>
      <c r="E27" s="92" t="s">
        <v>104</v>
      </c>
      <c r="F27" s="60" t="s">
        <v>105</v>
      </c>
      <c r="G27" s="3" t="n">
        <v>6</v>
      </c>
      <c r="H27" s="3" t="s">
        <v>54</v>
      </c>
      <c r="I27" s="3" t="n">
        <v>114</v>
      </c>
      <c r="J27" s="91" t="n">
        <f aca="false">IF(I27="dns",0,7-RANK(I27,$I$22:$I$27))</f>
        <v>1</v>
      </c>
      <c r="K27" s="92" t="s">
        <v>104</v>
      </c>
      <c r="L27" s="52" t="s">
        <v>105</v>
      </c>
      <c r="M27" s="3" t="n">
        <v>6</v>
      </c>
      <c r="N27" s="16"/>
      <c r="O27" s="3"/>
      <c r="P27" s="91" t="e">
        <f aca="false">IF(O27="DNS",0,7-RANK(O27,$O$22:$O$27))</f>
        <v>#VALUE!</v>
      </c>
      <c r="Q27" s="52"/>
      <c r="R27" s="60" t="s">
        <v>103</v>
      </c>
    </row>
    <row r="28" customFormat="false" ht="12.75" hidden="false" customHeight="false" outlineLevel="0" collapsed="false">
      <c r="A28" s="3"/>
      <c r="B28" s="3"/>
      <c r="C28" s="3"/>
      <c r="D28" s="91"/>
      <c r="E28" s="92"/>
      <c r="F28" s="60"/>
      <c r="G28" s="3"/>
      <c r="H28" s="3"/>
      <c r="I28" s="3"/>
      <c r="J28" s="91"/>
      <c r="K28" s="94"/>
      <c r="M28" s="3"/>
      <c r="Q28" s="52"/>
      <c r="R28" s="60"/>
    </row>
    <row r="29" customFormat="false" ht="12.75" hidden="false" customHeight="false" outlineLevel="0" collapsed="false">
      <c r="A29" s="9"/>
      <c r="B29" s="9" t="str">
        <f aca="false">'Draw ROUND 1'!$L$3</f>
        <v>Gala 4 - Redditch</v>
      </c>
      <c r="C29" s="3"/>
      <c r="D29" s="91"/>
      <c r="E29" s="62" t="s">
        <v>128</v>
      </c>
      <c r="F29" s="62"/>
      <c r="G29" s="62"/>
      <c r="H29" s="9" t="str">
        <f aca="false">'Draw ROUND 1'!$L$13</f>
        <v>Gala 4 - Walsall</v>
      </c>
      <c r="I29" s="3"/>
      <c r="J29" s="91"/>
      <c r="K29" s="90" t="s">
        <v>128</v>
      </c>
      <c r="L29" s="90"/>
      <c r="M29" s="9"/>
      <c r="N29" s="12" t="s">
        <v>129</v>
      </c>
      <c r="P29" s="79"/>
      <c r="Q29" s="52"/>
      <c r="R29" s="60"/>
    </row>
    <row r="30" customFormat="false" ht="12.75" hidden="false" customHeight="false" outlineLevel="0" collapsed="false">
      <c r="A30" s="3" t="n">
        <v>1</v>
      </c>
      <c r="B30" s="16" t="s">
        <v>35</v>
      </c>
      <c r="C30" s="3" t="n">
        <v>176</v>
      </c>
      <c r="D30" s="91" t="n">
        <f aca="false">IF(C30="DNS",0,7-RANK(C30,$C$30:$C$35))</f>
        <v>4</v>
      </c>
      <c r="E30" s="92" t="s">
        <v>83</v>
      </c>
      <c r="F30" s="60" t="s">
        <v>83</v>
      </c>
      <c r="G30" s="3" t="n">
        <v>1</v>
      </c>
      <c r="H30" s="16" t="s">
        <v>34</v>
      </c>
      <c r="I30" s="3" t="n">
        <v>198</v>
      </c>
      <c r="J30" s="91" t="n">
        <f aca="false">IF(I30="DNS",0,7-RANK(I30,$I$30:$I$35))</f>
        <v>5</v>
      </c>
      <c r="K30" s="92" t="s">
        <v>83</v>
      </c>
      <c r="L30" s="52" t="s">
        <v>83</v>
      </c>
      <c r="M30" s="3" t="n">
        <v>1</v>
      </c>
      <c r="N30" s="3"/>
      <c r="O30" s="3"/>
      <c r="P30" s="91" t="e">
        <f aca="false">IF(O30="DNS",0,7-RANK(O30,$O$30:$O$34))</f>
        <v>#VALUE!</v>
      </c>
      <c r="Q30" s="52"/>
      <c r="R30" s="60" t="s">
        <v>83</v>
      </c>
    </row>
    <row r="31" customFormat="false" ht="12.75" hidden="false" customHeight="false" outlineLevel="0" collapsed="false">
      <c r="A31" s="3" t="n">
        <v>2</v>
      </c>
      <c r="B31" s="3" t="s">
        <v>49</v>
      </c>
      <c r="C31" s="3" t="n">
        <v>153</v>
      </c>
      <c r="D31" s="91" t="n">
        <f aca="false">IF(C31="DNS",0,7-RANK(C31,$C$30:$C$35))</f>
        <v>2</v>
      </c>
      <c r="E31" s="92" t="s">
        <v>89</v>
      </c>
      <c r="F31" s="60" t="s">
        <v>85</v>
      </c>
      <c r="G31" s="3" t="n">
        <v>2</v>
      </c>
      <c r="H31" s="3" t="s">
        <v>56</v>
      </c>
      <c r="I31" s="3" t="n">
        <v>146</v>
      </c>
      <c r="J31" s="91" t="n">
        <f aca="false">IF(I31="DNS",0,7-RANK(I31,$I$30:$I$35))</f>
        <v>2</v>
      </c>
      <c r="K31" s="92" t="s">
        <v>89</v>
      </c>
      <c r="L31" s="52" t="s">
        <v>85</v>
      </c>
      <c r="M31" s="3" t="n">
        <v>2</v>
      </c>
      <c r="N31" s="3"/>
      <c r="O31" s="3"/>
      <c r="P31" s="91" t="e">
        <f aca="false">IF(O31="DNS",0,7-RANK(O31,$O$30:$O$34))</f>
        <v>#VALUE!</v>
      </c>
      <c r="Q31" s="52"/>
      <c r="R31" s="60" t="s">
        <v>89</v>
      </c>
    </row>
    <row r="32" customFormat="false" ht="12.75" hidden="false" customHeight="false" outlineLevel="0" collapsed="false">
      <c r="A32" s="3" t="n">
        <v>3</v>
      </c>
      <c r="B32" s="3" t="s">
        <v>33</v>
      </c>
      <c r="C32" s="3" t="n">
        <v>228</v>
      </c>
      <c r="D32" s="91" t="n">
        <f aca="false">IF(C32="DNS",0,7-RANK(C32,$C$30:$C$35))</f>
        <v>5</v>
      </c>
      <c r="E32" s="92" t="s">
        <v>93</v>
      </c>
      <c r="F32" s="60" t="s">
        <v>91</v>
      </c>
      <c r="G32" s="3" t="n">
        <v>3</v>
      </c>
      <c r="H32" s="3" t="s">
        <v>46</v>
      </c>
      <c r="I32" s="3" t="n">
        <v>151</v>
      </c>
      <c r="J32" s="91" t="n">
        <f aca="false">IF(I32="DNS",0,7-RANK(I32,$I$30:$I$35))</f>
        <v>3</v>
      </c>
      <c r="K32" s="92" t="s">
        <v>93</v>
      </c>
      <c r="L32" s="52" t="s">
        <v>91</v>
      </c>
      <c r="M32" s="3" t="n">
        <v>3</v>
      </c>
      <c r="N32" s="3"/>
      <c r="O32" s="3"/>
      <c r="P32" s="91" t="e">
        <f aca="false">IF(O32="DNS",0,7-RANK(O32,$O$30:$O$34))</f>
        <v>#VALUE!</v>
      </c>
      <c r="R32" s="60" t="s">
        <v>93</v>
      </c>
    </row>
    <row r="33" customFormat="false" ht="12.75" hidden="false" customHeight="false" outlineLevel="0" collapsed="false">
      <c r="A33" s="3" t="n">
        <v>4</v>
      </c>
      <c r="B33" s="3" t="s">
        <v>27</v>
      </c>
      <c r="C33" s="3" t="n">
        <v>231</v>
      </c>
      <c r="D33" s="91" t="n">
        <f aca="false">IF(C33="DNS",0,7-RANK(C33,$C$30:$C$35))</f>
        <v>6</v>
      </c>
      <c r="E33" s="92" t="s">
        <v>97</v>
      </c>
      <c r="F33" s="60" t="s">
        <v>96</v>
      </c>
      <c r="G33" s="3" t="n">
        <v>4</v>
      </c>
      <c r="H33" s="3" t="s">
        <v>48</v>
      </c>
      <c r="I33" s="3" t="n">
        <v>131</v>
      </c>
      <c r="J33" s="91" t="n">
        <f aca="false">IF(I33="DNS",0,7-RANK(I33,$I$30:$I$35))</f>
        <v>1</v>
      </c>
      <c r="K33" s="92" t="s">
        <v>97</v>
      </c>
      <c r="L33" s="52" t="s">
        <v>96</v>
      </c>
      <c r="M33" s="3" t="n">
        <v>4</v>
      </c>
      <c r="N33" s="3"/>
      <c r="O33" s="3"/>
      <c r="P33" s="91" t="e">
        <f aca="false">IF(O33="DNS",0,7-RANK(O33,$O$30:$O$34))</f>
        <v>#VALUE!</v>
      </c>
      <c r="R33" s="60" t="s">
        <v>97</v>
      </c>
    </row>
    <row r="34" customFormat="false" ht="12.75" hidden="false" customHeight="false" outlineLevel="0" collapsed="false">
      <c r="A34" s="3" t="n">
        <v>5</v>
      </c>
      <c r="B34" s="3" t="s">
        <v>47</v>
      </c>
      <c r="C34" s="3" t="n">
        <v>157</v>
      </c>
      <c r="D34" s="91" t="n">
        <f aca="false">IF(C34="DNS",0,7-RANK(C34,$C$30:$C$35))</f>
        <v>3</v>
      </c>
      <c r="E34" s="92" t="s">
        <v>101</v>
      </c>
      <c r="F34" s="60" t="s">
        <v>101</v>
      </c>
      <c r="G34" s="3" t="n">
        <v>5</v>
      </c>
      <c r="H34" s="3" t="s">
        <v>28</v>
      </c>
      <c r="I34" s="3" t="n">
        <v>195</v>
      </c>
      <c r="J34" s="91" t="n">
        <f aca="false">IF(I34="DNS",0,7-RANK(I34,$I$30:$I$35))</f>
        <v>4</v>
      </c>
      <c r="K34" s="92" t="s">
        <v>101</v>
      </c>
      <c r="L34" s="52" t="s">
        <v>101</v>
      </c>
      <c r="M34" s="3" t="n">
        <v>5</v>
      </c>
      <c r="N34" s="3"/>
      <c r="O34" s="5"/>
      <c r="P34" s="91" t="e">
        <f aca="false">IF(O34="DNS",0,7-RANK(O34,$O$30:$O$34))</f>
        <v>#VALUE!</v>
      </c>
      <c r="R34" s="60" t="s">
        <v>101</v>
      </c>
    </row>
    <row r="35" customFormat="false" ht="12.75" hidden="false" customHeight="false" outlineLevel="0" collapsed="false">
      <c r="A35" s="3" t="n">
        <v>6</v>
      </c>
      <c r="B35" s="3" t="s">
        <v>57</v>
      </c>
      <c r="C35" s="3" t="n">
        <v>117</v>
      </c>
      <c r="D35" s="91" t="n">
        <f aca="false">IF(C35="DNS",0,7-RANK(C35,$C$30:$C$35))</f>
        <v>1</v>
      </c>
      <c r="E35" s="92" t="s">
        <v>105</v>
      </c>
      <c r="F35" s="60" t="s">
        <v>102</v>
      </c>
      <c r="G35" s="3" t="n">
        <v>6</v>
      </c>
      <c r="H35" s="3" t="s">
        <v>15</v>
      </c>
      <c r="I35" s="3" t="n">
        <v>230</v>
      </c>
      <c r="J35" s="91" t="n">
        <f aca="false">IF(I35="DNS",0,7-RANK(I35,$I$30:$I$35))</f>
        <v>6</v>
      </c>
      <c r="K35" s="92" t="s">
        <v>105</v>
      </c>
      <c r="L35" s="52" t="s">
        <v>102</v>
      </c>
      <c r="M35" s="3" t="n">
        <v>6</v>
      </c>
      <c r="P35" s="91" t="e">
        <f aca="false">IF(O35="DNS",0,7-RANK(O35,$O$30:$O$34))</f>
        <v>#VALUE!</v>
      </c>
      <c r="R35" s="60" t="s">
        <v>105</v>
      </c>
    </row>
    <row r="36" customFormat="false" ht="12.75" hidden="false" customHeight="false" outlineLevel="0" collapsed="false">
      <c r="A36" s="3"/>
      <c r="B36" s="3"/>
      <c r="C36" s="3"/>
      <c r="D36" s="91"/>
      <c r="E36" s="92"/>
      <c r="F36" s="60"/>
      <c r="G36" s="3"/>
      <c r="H36" s="3"/>
      <c r="I36" s="3"/>
      <c r="J36" s="91"/>
      <c r="K36" s="92"/>
    </row>
    <row r="37" customFormat="false" ht="12.75" hidden="false" customHeight="false" outlineLevel="0" collapsed="false">
      <c r="H37" s="3"/>
      <c r="I37" s="3"/>
      <c r="J37" s="91"/>
    </row>
    <row r="38" customFormat="false" ht="12.75" hidden="false" customHeight="false" outlineLevel="0" collapsed="false">
      <c r="H38" s="3"/>
      <c r="I38" s="3"/>
      <c r="J38" s="91"/>
    </row>
    <row r="39" customFormat="false" ht="12.75" hidden="false" customHeight="false" outlineLevel="0" collapsed="false">
      <c r="H39" s="3"/>
      <c r="I39" s="3"/>
      <c r="J39" s="91"/>
    </row>
    <row r="40" customFormat="false" ht="12.75" hidden="false" customHeight="false" outlineLevel="0" collapsed="false">
      <c r="H40" s="3"/>
      <c r="I40" s="3"/>
      <c r="J40" s="91"/>
    </row>
    <row r="41" customFormat="false" ht="12.75" hidden="false" customHeight="false" outlineLevel="0" collapsed="false">
      <c r="H41" s="3"/>
      <c r="I41" s="3"/>
      <c r="J41" s="91"/>
    </row>
    <row r="42" customFormat="false" ht="12.75" hidden="false" customHeight="false" outlineLevel="0" collapsed="false">
      <c r="H42" s="3"/>
      <c r="I42" s="3"/>
      <c r="J42" s="91"/>
    </row>
    <row r="43" customFormat="false" ht="12.75" hidden="false" customHeight="false" outlineLevel="0" collapsed="false">
      <c r="H43" s="3"/>
      <c r="I43" s="3"/>
      <c r="J43" s="91"/>
    </row>
    <row r="44" customFormat="false" ht="12.75" hidden="false" customHeight="false" outlineLevel="0" collapsed="false">
      <c r="H44" s="3"/>
      <c r="I44" s="3"/>
      <c r="J44" s="91"/>
    </row>
    <row r="45" customFormat="false" ht="12.75" hidden="false" customHeight="false" outlineLevel="0" collapsed="false">
      <c r="H45" s="3"/>
      <c r="I45" s="3"/>
      <c r="J45" s="91"/>
    </row>
    <row r="46" customFormat="false" ht="12.75" hidden="false" customHeight="false" outlineLevel="0" collapsed="false">
      <c r="H46" s="3"/>
      <c r="I46" s="3"/>
      <c r="J46" s="91"/>
    </row>
    <row r="47" customFormat="false" ht="12.75" hidden="false" customHeight="false" outlineLevel="0" collapsed="false">
      <c r="H47" s="3"/>
      <c r="I47" s="3"/>
      <c r="J47" s="91"/>
    </row>
    <row r="48" customFormat="false" ht="12.75" hidden="false" customHeight="false" outlineLevel="0" collapsed="false">
      <c r="H48" s="3"/>
      <c r="I48" s="3"/>
      <c r="J48" s="91"/>
    </row>
    <row r="49" customFormat="false" ht="12.75" hidden="false" customHeight="false" outlineLevel="0" collapsed="false">
      <c r="H49" s="3"/>
      <c r="I49" s="3"/>
      <c r="J49" s="91"/>
    </row>
    <row r="50" customFormat="false" ht="12.75" hidden="false" customHeight="false" outlineLevel="0" collapsed="false">
      <c r="H50" s="3"/>
      <c r="I50" s="3"/>
      <c r="J50" s="91"/>
    </row>
    <row r="51" customFormat="false" ht="12.75" hidden="false" customHeight="false" outlineLevel="0" collapsed="false">
      <c r="H51" s="3"/>
      <c r="I51" s="3"/>
      <c r="J51" s="91"/>
    </row>
    <row r="52" customFormat="false" ht="12.75" hidden="false" customHeight="false" outlineLevel="0" collapsed="false">
      <c r="H52" s="3"/>
      <c r="I52" s="3"/>
      <c r="J52" s="91"/>
    </row>
    <row r="53" customFormat="false" ht="12.75" hidden="false" customHeight="false" outlineLevel="0" collapsed="false">
      <c r="H53" s="3"/>
      <c r="I53" s="3"/>
      <c r="J53" s="91"/>
    </row>
    <row r="54" customFormat="false" ht="12.75" hidden="false" customHeight="false" outlineLevel="0" collapsed="false">
      <c r="H54" s="3"/>
      <c r="I54" s="3"/>
      <c r="J54" s="91"/>
    </row>
    <row r="55" customFormat="false" ht="12.75" hidden="false" customHeight="false" outlineLevel="0" collapsed="false">
      <c r="H55" s="3"/>
      <c r="I55" s="3"/>
      <c r="J55" s="91"/>
    </row>
    <row r="56" customFormat="false" ht="12.75" hidden="false" customHeight="false" outlineLevel="0" collapsed="false">
      <c r="H56" s="3"/>
      <c r="I56" s="3"/>
      <c r="J56" s="91"/>
    </row>
    <row r="57" customFormat="false" ht="12.75" hidden="false" customHeight="false" outlineLevel="0" collapsed="false">
      <c r="H57" s="3"/>
      <c r="I57" s="3"/>
      <c r="J57" s="91"/>
    </row>
  </sheetData>
  <mergeCells count="3">
    <mergeCell ref="A1:P1"/>
    <mergeCell ref="A2:P2"/>
    <mergeCell ref="M3:N3"/>
  </mergeCells>
  <printOptions headings="false" gridLines="false" gridLinesSet="true" horizontalCentered="false" verticalCentered="false"/>
  <pageMargins left="0.429861111111111" right="0.240277777777778" top="0.959722222222222" bottom="0.809722222222222" header="0.329861111111111" footer="0.2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12" width="9.14"/>
    <col collapsed="false" customWidth="true" hidden="false" outlineLevel="0" max="5" min="5" style="52" width="3.7"/>
    <col collapsed="false" customWidth="true" hidden="false" outlineLevel="0" max="6" min="6" style="0" width="20.41"/>
    <col collapsed="false" customWidth="true" hidden="false" outlineLevel="0" max="7" min="7" style="12" width="9.14"/>
    <col collapsed="false" customWidth="true" hidden="false" outlineLevel="0" max="8" min="8" style="52" width="4.14"/>
    <col collapsed="false" customWidth="true" hidden="false" outlineLevel="0" max="9" min="9" style="0" width="21.99"/>
    <col collapsed="false" customWidth="true" hidden="false" outlineLevel="0" max="10" min="10" style="12" width="9.14"/>
    <col collapsed="false" customWidth="true" hidden="false" outlineLevel="0" max="11" min="11" style="52" width="4.28"/>
    <col collapsed="false" customWidth="true" hidden="false" outlineLevel="0" max="12" min="12" style="0" width="19.28"/>
    <col collapsed="false" customWidth="true" hidden="false" outlineLevel="0" max="13" min="13" style="12" width="9.14"/>
  </cols>
  <sheetData>
    <row r="1" s="57" customFormat="true" ht="25.5" hidden="false" customHeight="true" outlineLevel="0" collapsed="false">
      <c r="A1" s="96" t="s">
        <v>13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s="57" customFormat="true" ht="12.75" hidden="false" customHeight="false" outlineLevel="0" collapsed="false">
      <c r="A2" s="58" t="s">
        <v>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61"/>
    </row>
    <row r="3" s="3" customFormat="true" ht="12.75" hidden="false" customHeight="false" outlineLevel="0" collapsed="false">
      <c r="A3" s="60"/>
      <c r="B3" s="61" t="s">
        <v>131</v>
      </c>
      <c r="C3" s="61"/>
      <c r="D3" s="61"/>
      <c r="E3" s="62"/>
      <c r="F3" s="61" t="s">
        <v>73</v>
      </c>
      <c r="G3" s="76"/>
      <c r="H3" s="63"/>
      <c r="I3" s="61" t="s">
        <v>74</v>
      </c>
      <c r="J3" s="9"/>
      <c r="K3" s="60"/>
      <c r="L3" s="9" t="s">
        <v>132</v>
      </c>
      <c r="M3" s="9"/>
    </row>
    <row r="4" s="3" customFormat="true" ht="12.75" hidden="false" customHeight="false" outlineLevel="0" collapsed="false">
      <c r="A4" s="60"/>
      <c r="B4" s="75"/>
      <c r="C4" s="12"/>
      <c r="D4" s="9"/>
      <c r="E4" s="65"/>
      <c r="F4" s="12"/>
      <c r="G4" s="76"/>
      <c r="H4" s="63"/>
      <c r="I4" s="12"/>
      <c r="J4" s="9"/>
      <c r="K4" s="60"/>
      <c r="L4" s="61"/>
      <c r="M4" s="9"/>
    </row>
    <row r="5" s="3" customFormat="true" ht="12.75" hidden="false" customHeight="false" outlineLevel="0" collapsed="false">
      <c r="A5" s="60" t="s">
        <v>80</v>
      </c>
      <c r="B5" s="3" t="n">
        <v>1</v>
      </c>
      <c r="C5" s="3" t="str">
        <f aca="false">'Results ROUND 1'!$B$6</f>
        <v>Stafford Apex</v>
      </c>
      <c r="D5" s="9"/>
      <c r="E5" s="60" t="s">
        <v>81</v>
      </c>
      <c r="F5" s="3" t="str">
        <f aca="false">'Results ROUND 1'!$B$14</f>
        <v>Nuneaton &amp; Bedworth</v>
      </c>
      <c r="G5" s="9"/>
      <c r="H5" s="60" t="s">
        <v>82</v>
      </c>
      <c r="I5" s="3" t="str">
        <f aca="false">'Results ROUND 1'!$B$22</f>
        <v>City of Coventry</v>
      </c>
      <c r="J5" s="9"/>
      <c r="K5" s="60" t="s">
        <v>83</v>
      </c>
      <c r="L5" s="3" t="str">
        <f aca="false">'Results ROUND 1'!$B$30</f>
        <v>City of Hereford</v>
      </c>
      <c r="M5" s="9"/>
    </row>
    <row r="6" s="3" customFormat="true" ht="12.75" hidden="false" customHeight="false" outlineLevel="0" collapsed="false">
      <c r="A6" s="60" t="s">
        <v>85</v>
      </c>
      <c r="B6" s="3" t="n">
        <v>2</v>
      </c>
      <c r="C6" s="3" t="str">
        <f aca="false">'Results ROUND 1'!$B$31</f>
        <v>Cannock Phoenix</v>
      </c>
      <c r="D6" s="9"/>
      <c r="E6" s="60" t="s">
        <v>87</v>
      </c>
      <c r="F6" s="3" t="str">
        <f aca="false">'Results ROUND 1'!$B$7</f>
        <v>Leicester Sharks A</v>
      </c>
      <c r="G6" s="9"/>
      <c r="H6" s="60" t="s">
        <v>88</v>
      </c>
      <c r="I6" s="3" t="str">
        <f aca="false">'Results ROUND 1'!$B$15</f>
        <v>Braunstone</v>
      </c>
      <c r="J6" s="9"/>
      <c r="K6" s="60" t="s">
        <v>89</v>
      </c>
      <c r="L6" s="3" t="str">
        <f aca="false">'Results ROUND 1'!$B$23</f>
        <v>Boldmere A</v>
      </c>
      <c r="M6" s="9"/>
    </row>
    <row r="7" s="3" customFormat="true" ht="12.75" hidden="false" customHeight="false" outlineLevel="0" collapsed="false">
      <c r="A7" s="60" t="s">
        <v>90</v>
      </c>
      <c r="B7" s="3" t="n">
        <v>3</v>
      </c>
      <c r="C7" s="3" t="str">
        <f aca="false">'Results ROUND 1'!$B$24</f>
        <v>Bilston</v>
      </c>
      <c r="D7" s="9"/>
      <c r="E7" s="60" t="s">
        <v>91</v>
      </c>
      <c r="F7" s="3" t="str">
        <f aca="false">'Results ROUND 1'!$B$32</f>
        <v>Redditch</v>
      </c>
      <c r="G7" s="9"/>
      <c r="H7" s="60" t="s">
        <v>92</v>
      </c>
      <c r="I7" s="3" t="str">
        <f aca="false">'Results ROUND 1'!$B$8</f>
        <v>Blythe Barracudas A</v>
      </c>
      <c r="J7" s="9"/>
      <c r="K7" s="60" t="s">
        <v>93</v>
      </c>
      <c r="L7" s="3" t="str">
        <f aca="false">'Results ROUND 1'!$B$16</f>
        <v>Stourbridge A</v>
      </c>
      <c r="M7" s="9"/>
    </row>
    <row r="8" s="3" customFormat="true" ht="12.75" hidden="false" customHeight="false" outlineLevel="0" collapsed="false">
      <c r="A8" s="60" t="s">
        <v>94</v>
      </c>
      <c r="B8" s="3" t="n">
        <v>4</v>
      </c>
      <c r="C8" s="3" t="str">
        <f aca="false">'Results ROUND 1'!$B$17</f>
        <v>Leicester Sharks B</v>
      </c>
      <c r="D8" s="9"/>
      <c r="E8" s="60" t="s">
        <v>95</v>
      </c>
      <c r="F8" s="3" t="str">
        <f aca="false">'Results ROUND 1'!$B$25</f>
        <v>Wyre Forest</v>
      </c>
      <c r="G8" s="9"/>
      <c r="H8" s="60" t="s">
        <v>96</v>
      </c>
      <c r="I8" s="3" t="str">
        <f aca="false">'Results ROUND 1'!$B$33</f>
        <v>Stratford Sharks</v>
      </c>
      <c r="J8" s="9"/>
      <c r="K8" s="60" t="s">
        <v>97</v>
      </c>
      <c r="L8" s="3" t="str">
        <f aca="false">'Results ROUND 1'!$B$9</f>
        <v>Leamington Spa</v>
      </c>
      <c r="M8" s="9"/>
    </row>
    <row r="9" s="3" customFormat="true" ht="12.75" hidden="false" customHeight="false" outlineLevel="0" collapsed="false">
      <c r="A9" s="60" t="s">
        <v>98</v>
      </c>
      <c r="B9" s="3" t="n">
        <v>5</v>
      </c>
      <c r="C9" s="3" t="str">
        <f aca="false">'Results ROUND 1'!$B$10</f>
        <v>Pershore</v>
      </c>
      <c r="D9" s="9"/>
      <c r="E9" s="60" t="s">
        <v>99</v>
      </c>
      <c r="F9" s="3" t="str">
        <f aca="false">'Results ROUND 1'!$B$18</f>
        <v>Chase</v>
      </c>
      <c r="G9" s="9"/>
      <c r="H9" s="60" t="s">
        <v>100</v>
      </c>
      <c r="I9" s="3" t="str">
        <f aca="false">'Results ROUND 1'!$B$26</f>
        <v>Northampton A</v>
      </c>
      <c r="J9" s="9"/>
      <c r="K9" s="60" t="s">
        <v>101</v>
      </c>
      <c r="L9" s="3" t="str">
        <f aca="false">'Results ROUND 1'!$B$34</f>
        <v>Orion</v>
      </c>
      <c r="M9" s="9"/>
    </row>
    <row r="10" s="3" customFormat="true" ht="12.75" hidden="false" customHeight="false" outlineLevel="0" collapsed="false">
      <c r="A10" s="60" t="s">
        <v>102</v>
      </c>
      <c r="B10" s="3" t="n">
        <v>6</v>
      </c>
      <c r="C10" s="3" t="str">
        <f aca="false">'Results ROUND 1'!$B$35</f>
        <v>Leicester Penguins</v>
      </c>
      <c r="D10" s="9"/>
      <c r="E10" s="60" t="s">
        <v>103</v>
      </c>
      <c r="F10" s="3" t="str">
        <f aca="false">'Results ROUND 1'!$B$11</f>
        <v>Worcester A</v>
      </c>
      <c r="G10" s="9"/>
      <c r="H10" s="60" t="s">
        <v>104</v>
      </c>
      <c r="I10" s="3" t="str">
        <f aca="false">'Results ROUND 1'!$B$19</f>
        <v>Halesowen</v>
      </c>
      <c r="J10" s="9"/>
      <c r="K10" s="60" t="s">
        <v>105</v>
      </c>
      <c r="L10" s="3" t="str">
        <f aca="false">'Results ROUND 1'!$B$27</f>
        <v>Rugby</v>
      </c>
      <c r="M10" s="9"/>
    </row>
    <row r="11" s="3" customFormat="true" ht="12.75" hidden="false" customHeight="false" outlineLevel="0" collapsed="false">
      <c r="A11" s="60"/>
      <c r="D11" s="9"/>
      <c r="E11" s="60"/>
      <c r="G11" s="9"/>
      <c r="H11" s="60"/>
      <c r="J11" s="9"/>
      <c r="K11" s="60"/>
      <c r="M11" s="9"/>
    </row>
    <row r="12" s="3" customFormat="true" ht="12.75" hidden="false" customHeight="false" outlineLevel="0" collapsed="false">
      <c r="A12" s="58" t="s">
        <v>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9"/>
    </row>
    <row r="13" s="9" customFormat="true" ht="12.75" hidden="false" customHeight="false" outlineLevel="0" collapsed="false">
      <c r="B13" s="9" t="s">
        <v>133</v>
      </c>
      <c r="F13" s="9" t="s">
        <v>134</v>
      </c>
      <c r="I13" s="9" t="s">
        <v>135</v>
      </c>
      <c r="L13" s="9" t="s">
        <v>136</v>
      </c>
    </row>
    <row r="14" s="61" customFormat="true" ht="12.75" hidden="false" customHeight="false" outlineLevel="0" collapsed="false">
      <c r="B14" s="98"/>
      <c r="C14" s="12"/>
      <c r="F14" s="12"/>
      <c r="I14" s="12"/>
      <c r="L14" s="12"/>
    </row>
    <row r="15" s="3" customFormat="true" ht="12.75" hidden="false" customHeight="false" outlineLevel="0" collapsed="false">
      <c r="A15" s="60" t="s">
        <v>80</v>
      </c>
      <c r="B15" s="3" t="n">
        <v>1</v>
      </c>
      <c r="C15" s="99" t="str">
        <f aca="false">'Results ROUND 1'!$H$6</f>
        <v>Northampton B</v>
      </c>
      <c r="D15" s="9"/>
      <c r="E15" s="60" t="s">
        <v>81</v>
      </c>
      <c r="F15" s="99" t="str">
        <f aca="false">'Results ROUND 1'!$H$14</f>
        <v>Walsall</v>
      </c>
      <c r="G15" s="100"/>
      <c r="H15" s="60" t="s">
        <v>82</v>
      </c>
      <c r="I15" s="99" t="str">
        <f aca="false">'Results ROUND 1'!$H$22</f>
        <v>Wellington A</v>
      </c>
      <c r="J15" s="100"/>
      <c r="K15" s="60" t="s">
        <v>83</v>
      </c>
      <c r="L15" s="99" t="str">
        <f aca="false">'Results ROUND 1'!$H$30</f>
        <v>Market Harborough</v>
      </c>
      <c r="M15" s="9"/>
    </row>
    <row r="16" s="3" customFormat="true" ht="12.75" hidden="false" customHeight="false" outlineLevel="0" collapsed="false">
      <c r="A16" s="60" t="s">
        <v>85</v>
      </c>
      <c r="B16" s="3" t="n">
        <v>2</v>
      </c>
      <c r="C16" s="99" t="str">
        <f aca="false">'Results ROUND 1'!$H$31</f>
        <v>Evesham</v>
      </c>
      <c r="D16" s="9"/>
      <c r="E16" s="60" t="s">
        <v>87</v>
      </c>
      <c r="F16" s="99" t="str">
        <f aca="false">'Results ROUND 1'!$H$7</f>
        <v>Welshpool Sharks</v>
      </c>
      <c r="G16" s="100"/>
      <c r="H16" s="60" t="s">
        <v>88</v>
      </c>
      <c r="I16" s="99" t="str">
        <f aca="false">'Results ROUND 1'!$H$15</f>
        <v>Boldmere B</v>
      </c>
      <c r="J16" s="100"/>
      <c r="K16" s="60" t="s">
        <v>89</v>
      </c>
      <c r="L16" s="99" t="str">
        <f aca="false">'Results ROUND 1'!$H$23</f>
        <v>Northgate</v>
      </c>
      <c r="M16" s="9"/>
    </row>
    <row r="17" s="3" customFormat="true" ht="12.75" hidden="false" customHeight="false" outlineLevel="0" collapsed="false">
      <c r="A17" s="60" t="s">
        <v>90</v>
      </c>
      <c r="B17" s="3" t="n">
        <v>3</v>
      </c>
      <c r="C17" s="99" t="str">
        <f aca="false">'Results ROUND 1'!$H$24</f>
        <v>Haden Hill</v>
      </c>
      <c r="D17" s="9"/>
      <c r="E17" s="60" t="s">
        <v>91</v>
      </c>
      <c r="F17" s="99" t="str">
        <f aca="false">'Results ROUND 1'!$H$32</f>
        <v>Oswestry Otters</v>
      </c>
      <c r="G17" s="100"/>
      <c r="H17" s="60" t="s">
        <v>92</v>
      </c>
      <c r="I17" s="99" t="str">
        <f aca="false">'Results ROUND 1'!$H$8</f>
        <v>Perry Beeches &amp; SSS</v>
      </c>
      <c r="J17" s="100"/>
      <c r="K17" s="60" t="s">
        <v>93</v>
      </c>
      <c r="L17" s="99" t="str">
        <f aca="false">'Results ROUND 1'!$H$16</f>
        <v>Solihull</v>
      </c>
      <c r="M17" s="9"/>
    </row>
    <row r="18" s="3" customFormat="true" ht="12.75" hidden="false" customHeight="false" outlineLevel="0" collapsed="false">
      <c r="A18" s="60" t="s">
        <v>94</v>
      </c>
      <c r="B18" s="3" t="n">
        <v>4</v>
      </c>
      <c r="C18" s="99" t="str">
        <f aca="false">'Results ROUND 1'!$H$17</f>
        <v>Blythe Barracudas B</v>
      </c>
      <c r="D18" s="9"/>
      <c r="E18" s="60" t="s">
        <v>95</v>
      </c>
      <c r="F18" s="99" t="str">
        <f aca="false">'Results ROUND 1'!$H$25</f>
        <v>Coalville</v>
      </c>
      <c r="G18" s="100"/>
      <c r="H18" s="60" t="s">
        <v>96</v>
      </c>
      <c r="I18" s="99" t="str">
        <f aca="false">'Results ROUND 1'!$H$33</f>
        <v>Burntwood</v>
      </c>
      <c r="J18" s="100"/>
      <c r="K18" s="60" t="s">
        <v>97</v>
      </c>
      <c r="L18" s="99" t="str">
        <f aca="false">'Results ROUND 1'!$H$9</f>
        <v>Camp Hill</v>
      </c>
      <c r="M18" s="9"/>
    </row>
    <row r="19" s="3" customFormat="true" ht="12.75" hidden="false" customHeight="false" outlineLevel="0" collapsed="false">
      <c r="A19" s="60" t="s">
        <v>98</v>
      </c>
      <c r="B19" s="3" t="n">
        <v>5</v>
      </c>
      <c r="C19" s="99" t="str">
        <f aca="false">'Results ROUND 1'!$H$10</f>
        <v>Kingsbury Aquarius A</v>
      </c>
      <c r="D19" s="9"/>
      <c r="E19" s="60" t="s">
        <v>99</v>
      </c>
      <c r="F19" s="99" t="str">
        <f aca="false">'Results ROUND 1'!$H$18</f>
        <v>Wombourne</v>
      </c>
      <c r="G19" s="100"/>
      <c r="H19" s="60" t="s">
        <v>100</v>
      </c>
      <c r="I19" s="99" t="str">
        <f aca="false">'Results ROUND 1'!$H$26</f>
        <v>Lichfield</v>
      </c>
      <c r="J19" s="100"/>
      <c r="K19" s="60" t="s">
        <v>101</v>
      </c>
      <c r="L19" s="99" t="str">
        <f aca="false">'Results ROUND 1'!$H$34</f>
        <v>Fox Hollies</v>
      </c>
      <c r="M19" s="9"/>
    </row>
    <row r="20" s="3" customFormat="true" ht="12.75" hidden="false" customHeight="false" outlineLevel="0" collapsed="false">
      <c r="A20" s="60" t="s">
        <v>102</v>
      </c>
      <c r="B20" s="3" t="n">
        <v>6</v>
      </c>
      <c r="C20" s="99" t="str">
        <f aca="false">'Results ROUND 1'!$H$35</f>
        <v>Hinckley</v>
      </c>
      <c r="D20" s="9"/>
      <c r="E20" s="60" t="s">
        <v>103</v>
      </c>
      <c r="F20" s="99" t="n">
        <f aca="false">'Results ROUND 1'!$H$11</f>
        <v>0</v>
      </c>
      <c r="G20" s="100"/>
      <c r="H20" s="60" t="s">
        <v>104</v>
      </c>
      <c r="I20" s="99" t="str">
        <f aca="false">'Results ROUND 1'!$H$19</f>
        <v>Oldbury</v>
      </c>
      <c r="J20" s="100"/>
      <c r="K20" s="60" t="s">
        <v>105</v>
      </c>
      <c r="L20" s="99" t="str">
        <f aca="false">'Results ROUND 1'!$H$27</f>
        <v>Warley Wasps</v>
      </c>
      <c r="M20" s="9"/>
    </row>
    <row r="21" s="3" customFormat="true" ht="12.75" hidden="false" customHeight="false" outlineLevel="0" collapsed="false">
      <c r="A21" s="60"/>
      <c r="D21" s="9"/>
      <c r="E21" s="60"/>
      <c r="G21" s="9"/>
      <c r="H21" s="60"/>
      <c r="J21" s="9"/>
      <c r="K21" s="60"/>
      <c r="M21" s="9"/>
    </row>
    <row r="22" s="3" customFormat="true" ht="12.75" hidden="false" customHeight="false" outlineLevel="0" collapsed="false">
      <c r="A22" s="58" t="s">
        <v>5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9"/>
    </row>
    <row r="23" s="3" customFormat="true" ht="12.75" hidden="false" customHeight="false" outlineLevel="0" collapsed="false">
      <c r="A23" s="60"/>
      <c r="B23" s="61" t="s">
        <v>137</v>
      </c>
      <c r="C23" s="61"/>
      <c r="D23" s="76"/>
      <c r="E23" s="76"/>
      <c r="F23" s="61" t="s">
        <v>138</v>
      </c>
      <c r="G23" s="76"/>
      <c r="H23" s="76"/>
      <c r="I23" s="61" t="s">
        <v>139</v>
      </c>
      <c r="J23" s="61"/>
      <c r="K23" s="60"/>
      <c r="L23" s="61" t="s">
        <v>129</v>
      </c>
      <c r="M23" s="61"/>
    </row>
    <row r="24" s="3" customFormat="true" ht="12.75" hidden="false" customHeight="false" outlineLevel="0" collapsed="false">
      <c r="A24" s="60"/>
      <c r="B24" s="61"/>
      <c r="C24" s="12"/>
      <c r="D24" s="76"/>
      <c r="E24" s="76"/>
      <c r="F24" s="12"/>
      <c r="G24" s="76"/>
      <c r="H24" s="76"/>
      <c r="I24" s="12"/>
      <c r="J24" s="9"/>
      <c r="K24" s="60"/>
      <c r="L24" s="61"/>
      <c r="M24" s="9"/>
    </row>
    <row r="25" s="3" customFormat="true" ht="12.75" hidden="false" customHeight="false" outlineLevel="0" collapsed="false">
      <c r="A25" s="60" t="s">
        <v>80</v>
      </c>
      <c r="B25" s="3" t="n">
        <v>1</v>
      </c>
      <c r="C25" s="101" t="str">
        <f aca="false">'Results ROUND 1'!$N$6</f>
        <v>Stourbridge B</v>
      </c>
      <c r="D25" s="100"/>
      <c r="E25" s="60" t="s">
        <v>81</v>
      </c>
      <c r="F25" s="101" t="str">
        <f aca="false">'Results ROUND 1'!$N$7</f>
        <v>Tamworth</v>
      </c>
      <c r="G25" s="100"/>
      <c r="H25" s="102" t="s">
        <v>82</v>
      </c>
      <c r="I25" s="101"/>
      <c r="J25" s="100"/>
      <c r="K25" s="60" t="s">
        <v>83</v>
      </c>
      <c r="M25" s="9"/>
    </row>
    <row r="26" s="3" customFormat="true" ht="12.75" hidden="false" customHeight="false" outlineLevel="0" collapsed="false">
      <c r="A26" s="60" t="s">
        <v>85</v>
      </c>
      <c r="B26" s="3" t="n">
        <v>2</v>
      </c>
      <c r="C26" s="101" t="str">
        <f aca="false">'Results ROUND 1'!$N$8</f>
        <v>Kingsbury Aquarius B</v>
      </c>
      <c r="D26" s="100"/>
      <c r="E26" s="60" t="s">
        <v>87</v>
      </c>
      <c r="F26" s="101" t="str">
        <f aca="false">'Results ROUND 1'!$N$9</f>
        <v>Dove Valley</v>
      </c>
      <c r="G26" s="100"/>
      <c r="H26" s="102" t="s">
        <v>88</v>
      </c>
      <c r="I26" s="101"/>
      <c r="J26" s="100"/>
      <c r="K26" s="60" t="s">
        <v>89</v>
      </c>
      <c r="M26" s="9"/>
    </row>
    <row r="27" s="3" customFormat="true" ht="12.75" hidden="false" customHeight="false" outlineLevel="0" collapsed="false">
      <c r="A27" s="60" t="s">
        <v>90</v>
      </c>
      <c r="B27" s="3" t="n">
        <v>3</v>
      </c>
      <c r="C27" s="101" t="str">
        <f aca="false">'Results ROUND 1'!$N$10</f>
        <v>Broadway</v>
      </c>
      <c r="D27" s="100"/>
      <c r="E27" s="60" t="s">
        <v>91</v>
      </c>
      <c r="F27" s="101" t="str">
        <f aca="false">'Results ROUND 1'!$N$11</f>
        <v>Telford Aqua B</v>
      </c>
      <c r="G27" s="100"/>
      <c r="H27" s="102" t="s">
        <v>92</v>
      </c>
      <c r="I27" s="101"/>
      <c r="J27" s="100"/>
      <c r="K27" s="60" t="s">
        <v>93</v>
      </c>
      <c r="M27" s="9"/>
    </row>
    <row r="28" s="3" customFormat="true" ht="12.75" hidden="false" customHeight="false" outlineLevel="0" collapsed="false">
      <c r="A28" s="60" t="s">
        <v>94</v>
      </c>
      <c r="B28" s="3" t="n">
        <v>4</v>
      </c>
      <c r="C28" s="101" t="str">
        <f aca="false">'Results ROUND 1'!$N$14</f>
        <v>Worcester B</v>
      </c>
      <c r="D28" s="100"/>
      <c r="E28" s="60" t="s">
        <v>95</v>
      </c>
      <c r="F28" s="20" t="str">
        <f aca="false">'Results ROUND 1'!$N$15</f>
        <v>Telford Aqua A</v>
      </c>
      <c r="G28" s="100"/>
      <c r="H28" s="102" t="s">
        <v>96</v>
      </c>
      <c r="I28" s="101"/>
      <c r="J28" s="100"/>
      <c r="K28" s="60" t="s">
        <v>97</v>
      </c>
      <c r="M28" s="9"/>
    </row>
    <row r="29" s="3" customFormat="true" ht="12.75" hidden="false" customHeight="false" outlineLevel="0" collapsed="false">
      <c r="A29" s="60" t="s">
        <v>98</v>
      </c>
      <c r="B29" s="3" t="n">
        <v>5</v>
      </c>
      <c r="C29" s="101" t="str">
        <f aca="false">'Results ROUND 1'!$N$16</f>
        <v>Wolverhampton Masters</v>
      </c>
      <c r="D29" s="100"/>
      <c r="E29" s="60" t="s">
        <v>99</v>
      </c>
      <c r="F29" s="101" t="str">
        <f aca="false">'Results ROUND 1'!$N$17</f>
        <v>Droitwich Dolphins</v>
      </c>
      <c r="G29" s="100"/>
      <c r="H29" s="102" t="s">
        <v>100</v>
      </c>
      <c r="I29" s="101"/>
      <c r="J29" s="100"/>
      <c r="K29" s="60" t="s">
        <v>101</v>
      </c>
      <c r="M29" s="9"/>
    </row>
    <row r="30" customFormat="false" ht="12.75" hidden="false" customHeight="false" outlineLevel="0" collapsed="false">
      <c r="A30" s="60" t="s">
        <v>102</v>
      </c>
      <c r="B30" s="3" t="n">
        <v>6</v>
      </c>
      <c r="C30" s="101" t="str">
        <f aca="false">'Results ROUND 1'!$N$18</f>
        <v>Bromsgrove</v>
      </c>
      <c r="D30" s="103"/>
      <c r="E30" s="60" t="s">
        <v>103</v>
      </c>
      <c r="F30" s="101" t="str">
        <f aca="false">'Results ROUND 1'!$N$19</f>
        <v>Newport</v>
      </c>
      <c r="G30" s="103"/>
      <c r="H30" s="102" t="s">
        <v>104</v>
      </c>
      <c r="I30" s="101"/>
      <c r="J30" s="103"/>
      <c r="K30" s="60" t="s">
        <v>105</v>
      </c>
      <c r="L30" s="3"/>
    </row>
    <row r="31" customFormat="false" ht="19.5" hidden="false" customHeight="true" outlineLevel="0" collapsed="false">
      <c r="E31" s="99" t="s">
        <v>140</v>
      </c>
      <c r="F31" s="99"/>
      <c r="G31" s="103"/>
      <c r="I31" s="60" t="s">
        <v>82</v>
      </c>
      <c r="K31" s="78"/>
    </row>
    <row r="32" customFormat="false" ht="12.75" hidden="false" customHeight="false" outlineLevel="0" collapsed="false">
      <c r="I32" s="60" t="s">
        <v>85</v>
      </c>
    </row>
    <row r="33" customFormat="false" ht="12.75" hidden="false" customHeight="false" outlineLevel="0" collapsed="false">
      <c r="I33" s="60" t="s">
        <v>91</v>
      </c>
    </row>
    <row r="34" customFormat="false" ht="12.75" hidden="false" customHeight="false" outlineLevel="0" collapsed="false">
      <c r="I34" s="52" t="s">
        <v>96</v>
      </c>
    </row>
    <row r="35" customFormat="false" ht="12.75" hidden="false" customHeight="false" outlineLevel="0" collapsed="false">
      <c r="B35" s="3"/>
      <c r="C35" s="3"/>
      <c r="F35" s="20"/>
      <c r="I35" s="52" t="s">
        <v>98</v>
      </c>
    </row>
    <row r="36" customFormat="false" ht="12.75" hidden="false" customHeight="false" outlineLevel="0" collapsed="false">
      <c r="B36" s="3"/>
      <c r="C36" s="3"/>
      <c r="I36" s="60" t="s">
        <v>103</v>
      </c>
    </row>
    <row r="37" customFormat="false" ht="12.75" hidden="false" customHeight="false" outlineLevel="0" collapsed="false">
      <c r="B37" s="3"/>
      <c r="C37" s="3"/>
      <c r="F37" s="20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  <c r="F39" s="20"/>
    </row>
    <row r="40" customFormat="false" ht="12.75" hidden="false" customHeight="false" outlineLevel="0" collapsed="false">
      <c r="B40" s="3"/>
      <c r="C40" s="9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61"/>
      <c r="C42" s="9"/>
    </row>
    <row r="43" customFormat="false" ht="12.75" hidden="false" customHeight="false" outlineLevel="0" collapsed="false">
      <c r="B43" s="3"/>
      <c r="C43" s="16"/>
      <c r="F43" s="20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16"/>
      <c r="F45" s="20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  <c r="F47" s="20"/>
    </row>
    <row r="48" customFormat="false" ht="12.75" hidden="false" customHeight="false" outlineLevel="0" collapsed="false">
      <c r="B48" s="3"/>
      <c r="C48" s="72"/>
    </row>
  </sheetData>
  <mergeCells count="4">
    <mergeCell ref="A1:L1"/>
    <mergeCell ref="A2:L2"/>
    <mergeCell ref="A12:L12"/>
    <mergeCell ref="A22:L22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04" width="3.56"/>
    <col collapsed="false" customWidth="true" hidden="false" outlineLevel="0" max="5" min="5" style="52" width="6.28"/>
    <col collapsed="false" customWidth="true" hidden="false" outlineLevel="0" max="6" min="6" style="52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05" width="3.28"/>
    <col collapsed="false" customWidth="true" hidden="false" outlineLevel="0" max="11" min="11" style="52" width="6.28"/>
    <col collapsed="false" customWidth="true" hidden="false" outlineLevel="0" max="12" min="12" style="52" width="5.56"/>
    <col collapsed="false" customWidth="true" hidden="false" outlineLevel="0" max="13" min="13" style="0" width="4.7"/>
    <col collapsed="false" customWidth="true" hidden="false" outlineLevel="0" max="14" min="14" style="0" width="22.42"/>
    <col collapsed="false" customWidth="true" hidden="false" outlineLevel="0" max="15" min="15" style="0" width="6.56"/>
    <col collapsed="false" customWidth="true" hidden="false" outlineLevel="0" max="16" min="16" style="0" width="3.85"/>
  </cols>
  <sheetData>
    <row r="1" customFormat="false" ht="25.5" hidden="false" customHeight="tru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2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24" hidden="false" customHeight="true" outlineLevel="0" collapsed="false">
      <c r="A3" s="83" t="s">
        <v>3</v>
      </c>
      <c r="B3" s="83"/>
      <c r="C3" s="84"/>
      <c r="D3" s="107"/>
      <c r="E3" s="86"/>
      <c r="F3" s="86" t="s">
        <v>142</v>
      </c>
      <c r="G3" s="83" t="s">
        <v>9</v>
      </c>
      <c r="H3" s="83"/>
      <c r="I3" s="84"/>
      <c r="J3" s="108"/>
      <c r="K3" s="87"/>
      <c r="L3" s="87" t="s">
        <v>143</v>
      </c>
      <c r="M3" s="83" t="s">
        <v>58</v>
      </c>
    </row>
    <row r="4" customFormat="false" ht="12.75" hidden="false" customHeight="false" outlineLevel="0" collapsed="false">
      <c r="A4" s="83"/>
      <c r="B4" s="84"/>
      <c r="C4" s="84"/>
      <c r="D4" s="107"/>
      <c r="E4" s="86"/>
      <c r="F4" s="86" t="s">
        <v>144</v>
      </c>
      <c r="G4" s="83"/>
      <c r="H4" s="84"/>
      <c r="I4" s="84"/>
      <c r="J4" s="108"/>
      <c r="K4" s="87"/>
      <c r="L4" s="87"/>
      <c r="N4" s="83"/>
      <c r="O4" s="3"/>
      <c r="P4" s="109"/>
      <c r="Q4" s="16"/>
      <c r="R4" s="16"/>
      <c r="S4" s="3"/>
    </row>
    <row r="5" customFormat="false" ht="12.75" hidden="false" customHeight="false" outlineLevel="0" collapsed="false">
      <c r="A5" s="110" t="str">
        <f aca="false">'Draw ROUND 2'!$B$3</f>
        <v>Gala 1 - Stafford</v>
      </c>
      <c r="B5" s="110"/>
      <c r="C5" s="76" t="s">
        <v>124</v>
      </c>
      <c r="D5" s="111"/>
      <c r="E5" s="62"/>
      <c r="F5" s="60" t="s">
        <v>125</v>
      </c>
      <c r="G5" s="110" t="str">
        <f aca="false">'Draw ROUND 2'!$B$13</f>
        <v>Gala 1 - Redditch</v>
      </c>
      <c r="H5" s="110"/>
      <c r="I5" s="76" t="s">
        <v>124</v>
      </c>
      <c r="J5" s="112"/>
      <c r="K5" s="90"/>
      <c r="M5" s="110" t="str">
        <f aca="false">'Draw ROUND 2'!$B$23</f>
        <v>Gala 1 - Stechford</v>
      </c>
      <c r="N5" s="110"/>
      <c r="O5" s="76" t="s">
        <v>124</v>
      </c>
      <c r="P5" s="109"/>
      <c r="Q5" s="16"/>
      <c r="R5" s="16"/>
      <c r="S5" s="3"/>
    </row>
    <row r="6" customFormat="false" ht="12.75" hidden="false" customHeight="false" outlineLevel="0" collapsed="false">
      <c r="A6" s="3" t="n">
        <v>1</v>
      </c>
      <c r="B6" s="16" t="s">
        <v>55</v>
      </c>
      <c r="C6" s="3" t="n">
        <v>132</v>
      </c>
      <c r="D6" s="109" t="n">
        <f aca="false">IF(C6="dns",0,7-RANK(C6,$C$6:$C$11))</f>
        <v>1</v>
      </c>
      <c r="E6" s="92" t="s">
        <v>80</v>
      </c>
      <c r="F6" s="60" t="s">
        <v>80</v>
      </c>
      <c r="G6" s="3" t="n">
        <v>1</v>
      </c>
      <c r="H6" s="20" t="s">
        <v>44</v>
      </c>
      <c r="I6" s="0" t="n">
        <v>158</v>
      </c>
      <c r="J6" s="112" t="n">
        <f aca="false">IF(I9="dns",0,7-RANK(I6,$I$6:$I$11))</f>
        <v>3</v>
      </c>
      <c r="K6" s="92" t="s">
        <v>80</v>
      </c>
      <c r="L6" s="52" t="s">
        <v>80</v>
      </c>
      <c r="M6" s="3" t="n">
        <v>1</v>
      </c>
      <c r="N6" s="3" t="s">
        <v>64</v>
      </c>
      <c r="O6" s="3" t="n">
        <v>161</v>
      </c>
      <c r="P6" s="109" t="n">
        <f aca="false">IF(O6="DNS",0,7-RANK(O6,$O$6:$O$11))</f>
        <v>4</v>
      </c>
      <c r="Q6" s="92" t="s">
        <v>80</v>
      </c>
      <c r="R6" s="60" t="s">
        <v>80</v>
      </c>
      <c r="S6" s="3"/>
    </row>
    <row r="7" customFormat="false" ht="12.75" hidden="false" customHeight="false" outlineLevel="0" collapsed="false">
      <c r="A7" s="3" t="n">
        <v>2</v>
      </c>
      <c r="B7" s="16" t="s">
        <v>45</v>
      </c>
      <c r="C7" s="3" t="n">
        <v>190</v>
      </c>
      <c r="D7" s="109" t="n">
        <f aca="false">IF(C7="dns",0,7-RANK(C7,$C$6:$C$11))</f>
        <v>4</v>
      </c>
      <c r="E7" s="92" t="s">
        <v>85</v>
      </c>
      <c r="F7" s="60" t="s">
        <v>87</v>
      </c>
      <c r="G7" s="3" t="n">
        <v>2</v>
      </c>
      <c r="H7" s="20" t="s">
        <v>15</v>
      </c>
      <c r="I7" s="0" t="n">
        <v>241</v>
      </c>
      <c r="J7" s="112" t="n">
        <f aca="false">IF(I10="dns",0,7-RANK(I7,$I$6:$I$11))</f>
        <v>6</v>
      </c>
      <c r="K7" s="92" t="s">
        <v>85</v>
      </c>
      <c r="L7" s="52" t="s">
        <v>87</v>
      </c>
      <c r="M7" s="3" t="n">
        <v>2</v>
      </c>
      <c r="N7" s="3" t="s">
        <v>66</v>
      </c>
      <c r="O7" s="3" t="n">
        <v>135</v>
      </c>
      <c r="P7" s="109" t="n">
        <f aca="false">IF(O7="DNS",0,7-RANK(O7,$O$6:$O$11))</f>
        <v>1</v>
      </c>
      <c r="Q7" s="92" t="s">
        <v>85</v>
      </c>
      <c r="R7" s="60" t="s">
        <v>87</v>
      </c>
      <c r="S7" s="3"/>
    </row>
    <row r="8" customFormat="false" ht="12.75" hidden="false" customHeight="false" outlineLevel="0" collapsed="false">
      <c r="A8" s="3" t="n">
        <v>3</v>
      </c>
      <c r="B8" s="3" t="s">
        <v>41</v>
      </c>
      <c r="C8" s="3" t="n">
        <v>200</v>
      </c>
      <c r="D8" s="109" t="n">
        <f aca="false">IF(C8="dns",0,7-RANK(C8,$C$6:$C$11))</f>
        <v>5</v>
      </c>
      <c r="E8" s="92" t="s">
        <v>90</v>
      </c>
      <c r="F8" s="60" t="s">
        <v>92</v>
      </c>
      <c r="G8" s="3" t="n">
        <v>3</v>
      </c>
      <c r="H8" s="20" t="s">
        <v>38</v>
      </c>
      <c r="I8" s="0" t="n">
        <v>146</v>
      </c>
      <c r="J8" s="112" t="n">
        <f aca="false">IF(I11="dns",0,7-RANK(I8,$I$6:$I$11))</f>
        <v>2</v>
      </c>
      <c r="K8" s="92" t="s">
        <v>90</v>
      </c>
      <c r="L8" s="52" t="s">
        <v>92</v>
      </c>
      <c r="M8" s="3" t="n">
        <v>3</v>
      </c>
      <c r="N8" s="3" t="s">
        <v>62</v>
      </c>
      <c r="O8" s="3" t="n">
        <v>199</v>
      </c>
      <c r="P8" s="109" t="n">
        <f aca="false">IF(O8="DNS",0,7-RANK(O8,$O$6:$O$11))</f>
        <v>5</v>
      </c>
      <c r="Q8" s="92" t="s">
        <v>90</v>
      </c>
      <c r="R8" s="60" t="s">
        <v>92</v>
      </c>
      <c r="S8" s="3"/>
    </row>
    <row r="9" customFormat="false" ht="12.75" hidden="false" customHeight="false" outlineLevel="0" collapsed="false">
      <c r="A9" s="3" t="n">
        <v>4</v>
      </c>
      <c r="B9" s="3" t="s">
        <v>29</v>
      </c>
      <c r="C9" s="3" t="n">
        <v>246</v>
      </c>
      <c r="D9" s="109" t="n">
        <f aca="false">IF(C9="dns",0,7-RANK(C9,$C$6:$C$11))</f>
        <v>6</v>
      </c>
      <c r="E9" s="92" t="s">
        <v>94</v>
      </c>
      <c r="F9" s="60" t="s">
        <v>97</v>
      </c>
      <c r="G9" s="3" t="n">
        <v>4</v>
      </c>
      <c r="H9" s="20" t="s">
        <v>26</v>
      </c>
      <c r="I9" s="0" t="n">
        <v>197</v>
      </c>
      <c r="J9" s="112" t="n">
        <f aca="false">IF(I12="dns",0,7-RANK(I9,$I$6:$I$11))</f>
        <v>4</v>
      </c>
      <c r="K9" s="92" t="s">
        <v>94</v>
      </c>
      <c r="L9" s="52" t="s">
        <v>97</v>
      </c>
      <c r="M9" s="3" t="n">
        <v>4</v>
      </c>
      <c r="N9" s="3" t="s">
        <v>67</v>
      </c>
      <c r="O9" s="3" t="n">
        <v>149</v>
      </c>
      <c r="P9" s="109" t="n">
        <f aca="false">IF(O9="DNS",0,7-RANK(O9,$O$6:$O$11))</f>
        <v>3</v>
      </c>
      <c r="Q9" s="92" t="s">
        <v>94</v>
      </c>
      <c r="R9" s="60" t="s">
        <v>94</v>
      </c>
      <c r="S9" s="3"/>
    </row>
    <row r="10" customFormat="false" ht="12.75" hidden="false" customHeight="false" outlineLevel="0" collapsed="false">
      <c r="A10" s="3" t="n">
        <v>5</v>
      </c>
      <c r="B10" s="3" t="s">
        <v>49</v>
      </c>
      <c r="C10" s="3" t="n">
        <v>156</v>
      </c>
      <c r="D10" s="109" t="n">
        <f aca="false">IF(C10="dns",0,7-RANK(C10,$C$6:$C$11))</f>
        <v>3</v>
      </c>
      <c r="E10" s="92" t="s">
        <v>98</v>
      </c>
      <c r="F10" s="60" t="s">
        <v>98</v>
      </c>
      <c r="G10" s="3" t="n">
        <v>5</v>
      </c>
      <c r="H10" s="20" t="s">
        <v>56</v>
      </c>
      <c r="I10" s="0" t="n">
        <v>105</v>
      </c>
      <c r="J10" s="112" t="n">
        <f aca="false">IF(I13="dns",0,7-RANK(I10,$I$6:$I$11))</f>
        <v>1</v>
      </c>
      <c r="K10" s="92" t="s">
        <v>98</v>
      </c>
      <c r="L10" s="52" t="s">
        <v>98</v>
      </c>
      <c r="M10" s="3" t="n">
        <v>5</v>
      </c>
      <c r="N10" s="3" t="s">
        <v>68</v>
      </c>
      <c r="O10" s="3" t="n">
        <v>147</v>
      </c>
      <c r="P10" s="109" t="n">
        <f aca="false">IF(O10="DNS",0,7-RANK(O10,$O$6:$O$11))</f>
        <v>2</v>
      </c>
      <c r="Q10" s="92" t="s">
        <v>98</v>
      </c>
      <c r="R10" s="60" t="s">
        <v>99</v>
      </c>
      <c r="S10" s="3"/>
    </row>
    <row r="11" customFormat="false" ht="12.75" hidden="false" customHeight="false" outlineLevel="0" collapsed="false">
      <c r="A11" s="3" t="n">
        <v>6</v>
      </c>
      <c r="B11" s="3" t="s">
        <v>57</v>
      </c>
      <c r="C11" s="3" t="n">
        <v>136</v>
      </c>
      <c r="D11" s="109" t="n">
        <f aca="false">IF(C11="dns",0,7-RANK(C11,$C$6:$C$11))</f>
        <v>2</v>
      </c>
      <c r="E11" s="92" t="s">
        <v>102</v>
      </c>
      <c r="F11" s="60" t="s">
        <v>103</v>
      </c>
      <c r="G11" s="3" t="n">
        <v>6</v>
      </c>
      <c r="H11" s="20" t="s">
        <v>19</v>
      </c>
      <c r="I11" s="0" t="n">
        <v>206</v>
      </c>
      <c r="J11" s="112" t="n">
        <f aca="false">IF(I14="dns",0,7-RANK(I11,$I$6:$I$11))</f>
        <v>5</v>
      </c>
      <c r="K11" s="92" t="s">
        <v>102</v>
      </c>
      <c r="L11" s="52" t="s">
        <v>103</v>
      </c>
      <c r="M11" s="3" t="n">
        <v>6</v>
      </c>
      <c r="N11" s="3" t="s">
        <v>60</v>
      </c>
      <c r="O11" s="3" t="n">
        <v>214</v>
      </c>
      <c r="P11" s="109" t="n">
        <f aca="false">IF(O11="DNS",0,7-RANK(O11,$O$6:$O$11))</f>
        <v>6</v>
      </c>
      <c r="Q11" s="92" t="s">
        <v>102</v>
      </c>
      <c r="R11" s="60" t="s">
        <v>104</v>
      </c>
      <c r="S11" s="3"/>
    </row>
    <row r="12" customFormat="false" ht="12.75" hidden="false" customHeight="false" outlineLevel="0" collapsed="false">
      <c r="A12" s="3"/>
      <c r="B12" s="3"/>
      <c r="C12" s="3"/>
      <c r="D12" s="111"/>
      <c r="E12" s="92"/>
      <c r="F12" s="60"/>
      <c r="G12" s="3"/>
      <c r="J12" s="112"/>
      <c r="K12" s="94"/>
      <c r="Q12" s="94"/>
      <c r="R12" s="60"/>
      <c r="S12" s="3"/>
    </row>
    <row r="13" customFormat="false" ht="12.75" hidden="false" customHeight="false" outlineLevel="0" collapsed="false">
      <c r="A13" s="113" t="str">
        <f aca="false">'Draw ROUND 2'!$F$3</f>
        <v>Gala 2 - Nuneaton</v>
      </c>
      <c r="B13" s="113"/>
      <c r="C13" s="61"/>
      <c r="D13" s="107"/>
      <c r="E13" s="62" t="s">
        <v>126</v>
      </c>
      <c r="F13" s="62"/>
      <c r="G13" s="113" t="str">
        <f aca="false">'Draw ROUND 2'!$F$13</f>
        <v>Gala 2 - Wyndley</v>
      </c>
      <c r="H13" s="113"/>
      <c r="I13" s="61"/>
      <c r="J13" s="108"/>
      <c r="K13" s="90" t="s">
        <v>126</v>
      </c>
      <c r="L13" s="90"/>
      <c r="M13" s="113" t="str">
        <f aca="false">'Draw ROUND 2'!$F$23</f>
        <v>Gala 2 - Tamworth</v>
      </c>
      <c r="N13" s="113"/>
      <c r="O13" s="76"/>
      <c r="P13" s="109"/>
      <c r="Q13" s="90"/>
      <c r="R13" s="60"/>
      <c r="S13" s="3"/>
    </row>
    <row r="14" customFormat="false" ht="12.75" hidden="false" customHeight="false" outlineLevel="0" collapsed="false">
      <c r="A14" s="3" t="n">
        <v>1</v>
      </c>
      <c r="B14" s="114" t="s">
        <v>33</v>
      </c>
      <c r="C14" s="3" t="n">
        <v>144</v>
      </c>
      <c r="D14" s="109" t="n">
        <f aca="false">IF(C14="dns",0,7-RANK(C14,$C$14:$C$19))</f>
        <v>2</v>
      </c>
      <c r="E14" s="92" t="s">
        <v>81</v>
      </c>
      <c r="F14" s="60" t="s">
        <v>81</v>
      </c>
      <c r="G14" s="3" t="n">
        <v>1</v>
      </c>
      <c r="H14" s="16" t="s">
        <v>13</v>
      </c>
      <c r="I14" s="3" t="n">
        <v>250</v>
      </c>
      <c r="J14" s="112" t="n">
        <f aca="false">IF(I14="dns",0,7-RANK(I14,$I$14:$I$19))</f>
        <v>6</v>
      </c>
      <c r="K14" s="92" t="s">
        <v>81</v>
      </c>
      <c r="L14" s="52" t="s">
        <v>81</v>
      </c>
      <c r="M14" s="3" t="n">
        <v>1</v>
      </c>
      <c r="N14" s="3" t="s">
        <v>70</v>
      </c>
      <c r="O14" s="3" t="n">
        <v>75</v>
      </c>
      <c r="P14" s="109" t="n">
        <f aca="false">IF(O14="DNS",0,7-RANK(O14,$O$14:$O$19))</f>
        <v>1</v>
      </c>
      <c r="Q14" s="92" t="s">
        <v>81</v>
      </c>
      <c r="R14" s="60" t="s">
        <v>145</v>
      </c>
      <c r="S14" s="3"/>
    </row>
    <row r="15" customFormat="false" ht="12.75" hidden="false" customHeight="false" outlineLevel="0" collapsed="false">
      <c r="A15" s="3" t="n">
        <v>2</v>
      </c>
      <c r="B15" s="3" t="s">
        <v>51</v>
      </c>
      <c r="C15" s="3" t="n">
        <v>137</v>
      </c>
      <c r="D15" s="109" t="n">
        <f aca="false">IF(C15="dns",0,7-RANK(C15,$C$14:$C$19))</f>
        <v>1</v>
      </c>
      <c r="E15" s="92" t="s">
        <v>87</v>
      </c>
      <c r="F15" s="60" t="s">
        <v>88</v>
      </c>
      <c r="G15" s="3" t="n">
        <v>2</v>
      </c>
      <c r="H15" s="16" t="s">
        <v>50</v>
      </c>
      <c r="I15" s="3" t="n">
        <v>157</v>
      </c>
      <c r="J15" s="112" t="n">
        <f aca="false">IF(I15="dns",0,7-RANK(I15,$I$14:$I$19))</f>
        <v>3</v>
      </c>
      <c r="K15" s="92" t="s">
        <v>87</v>
      </c>
      <c r="L15" s="52" t="s">
        <v>88</v>
      </c>
      <c r="M15" s="3" t="n">
        <v>2</v>
      </c>
      <c r="N15" s="3" t="s">
        <v>61</v>
      </c>
      <c r="O15" s="3" t="n">
        <v>227</v>
      </c>
      <c r="P15" s="109" t="n">
        <f aca="false">IF(O15="DNS",0,7-RANK(O15,$O$14:$O$19))</f>
        <v>5</v>
      </c>
      <c r="Q15" s="92" t="s">
        <v>87</v>
      </c>
      <c r="R15" s="60" t="s">
        <v>88</v>
      </c>
      <c r="S15" s="3"/>
    </row>
    <row r="16" customFormat="false" ht="12.75" hidden="false" customHeight="false" outlineLevel="0" collapsed="false">
      <c r="A16" s="3" t="n">
        <v>3</v>
      </c>
      <c r="B16" s="3" t="s">
        <v>31</v>
      </c>
      <c r="C16" s="3" t="n">
        <v>159</v>
      </c>
      <c r="D16" s="109" t="n">
        <f aca="false">IF(C16="dns",0,7-RANK(C16,$C$14:$C$19))</f>
        <v>3</v>
      </c>
      <c r="E16" s="92" t="s">
        <v>91</v>
      </c>
      <c r="F16" s="60" t="s">
        <v>93</v>
      </c>
      <c r="G16" s="3" t="n">
        <v>3</v>
      </c>
      <c r="H16" s="16" t="s">
        <v>21</v>
      </c>
      <c r="I16" s="3" t="n">
        <v>215</v>
      </c>
      <c r="J16" s="112" t="n">
        <f aca="false">IF(I16="dns",0,7-RANK(I16,$I$14:$I$19))</f>
        <v>5</v>
      </c>
      <c r="K16" s="92" t="s">
        <v>91</v>
      </c>
      <c r="L16" s="52" t="s">
        <v>93</v>
      </c>
      <c r="M16" s="3" t="n">
        <v>3</v>
      </c>
      <c r="N16" s="3" t="s">
        <v>63</v>
      </c>
      <c r="O16" s="3" t="n">
        <v>199</v>
      </c>
      <c r="P16" s="109" t="n">
        <f aca="false">IF(O16="DNS",0,7-RANK(O16,$O$14:$O$19))</f>
        <v>4</v>
      </c>
      <c r="Q16" s="92" t="s">
        <v>91</v>
      </c>
      <c r="R16" s="60" t="s">
        <v>90</v>
      </c>
      <c r="S16" s="3"/>
    </row>
    <row r="17" customFormat="false" ht="12.75" hidden="false" customHeight="false" outlineLevel="0" collapsed="false">
      <c r="A17" s="3" t="n">
        <v>4</v>
      </c>
      <c r="B17" s="3" t="s">
        <v>20</v>
      </c>
      <c r="C17" s="3" t="n">
        <v>164</v>
      </c>
      <c r="D17" s="109" t="n">
        <f aca="false">IF(C17="dns",0,7-RANK(C17,$C$14:$C$19))</f>
        <v>4</v>
      </c>
      <c r="E17" s="92" t="s">
        <v>95</v>
      </c>
      <c r="F17" s="60" t="s">
        <v>94</v>
      </c>
      <c r="G17" s="3" t="n">
        <v>4</v>
      </c>
      <c r="H17" s="16" t="s">
        <v>46</v>
      </c>
      <c r="I17" s="3" t="n">
        <v>157</v>
      </c>
      <c r="J17" s="112" t="n">
        <f aca="false">IF(I17="dns",0,7-RANK(I17,$I$14:$I$19))</f>
        <v>3</v>
      </c>
      <c r="K17" s="92" t="s">
        <v>95</v>
      </c>
      <c r="L17" s="52" t="s">
        <v>94</v>
      </c>
      <c r="M17" s="3" t="n">
        <v>4</v>
      </c>
      <c r="N17" s="3" t="s">
        <v>59</v>
      </c>
      <c r="O17" s="3" t="n">
        <v>246</v>
      </c>
      <c r="P17" s="109" t="n">
        <f aca="false">IF(O17="DNS",0,7-RANK(O17,$O$14:$O$19))</f>
        <v>6</v>
      </c>
      <c r="Q17" s="92" t="s">
        <v>95</v>
      </c>
      <c r="R17" s="60" t="s">
        <v>95</v>
      </c>
      <c r="S17" s="3"/>
    </row>
    <row r="18" customFormat="false" ht="12.75" hidden="false" customHeight="false" outlineLevel="0" collapsed="false">
      <c r="A18" s="3" t="n">
        <v>5</v>
      </c>
      <c r="B18" s="3" t="s">
        <v>12</v>
      </c>
      <c r="C18" s="3" t="n">
        <v>252</v>
      </c>
      <c r="D18" s="109" t="n">
        <f aca="false">IF(C18="dns",0,7-RANK(C18,$C$14:$C$19))</f>
        <v>6</v>
      </c>
      <c r="E18" s="92" t="s">
        <v>99</v>
      </c>
      <c r="F18" s="60" t="s">
        <v>99</v>
      </c>
      <c r="G18" s="3" t="n">
        <v>5</v>
      </c>
      <c r="H18" s="16" t="s">
        <v>32</v>
      </c>
      <c r="I18" s="3" t="n">
        <v>200</v>
      </c>
      <c r="J18" s="112" t="n">
        <f aca="false">IF(I18="dns",0,7-RANK(I18,$I$14:$I$19))</f>
        <v>4</v>
      </c>
      <c r="K18" s="92" t="s">
        <v>99</v>
      </c>
      <c r="L18" s="52" t="s">
        <v>99</v>
      </c>
      <c r="M18" s="3" t="n">
        <v>5</v>
      </c>
      <c r="N18" s="3" t="s">
        <v>65</v>
      </c>
      <c r="O18" s="3" t="n">
        <v>152</v>
      </c>
      <c r="P18" s="109" t="n">
        <f aca="false">IF(O18="DNS",0,7-RANK(O18,$O$14:$O$19))</f>
        <v>3</v>
      </c>
      <c r="Q18" s="92" t="s">
        <v>99</v>
      </c>
      <c r="R18" s="60" t="s">
        <v>100</v>
      </c>
      <c r="S18" s="3"/>
    </row>
    <row r="19" customFormat="false" ht="12.75" hidden="false" customHeight="false" outlineLevel="0" collapsed="false">
      <c r="A19" s="3" t="n">
        <v>6</v>
      </c>
      <c r="B19" s="3" t="s">
        <v>16</v>
      </c>
      <c r="C19" s="3" t="n">
        <v>212</v>
      </c>
      <c r="D19" s="109" t="n">
        <f aca="false">IF(C19="dns",0,7-RANK(C19,$C$14:$C$19))</f>
        <v>5</v>
      </c>
      <c r="E19" s="92" t="s">
        <v>103</v>
      </c>
      <c r="F19" s="60" t="s">
        <v>104</v>
      </c>
      <c r="G19" s="3" t="n">
        <v>6</v>
      </c>
      <c r="H19" s="16"/>
      <c r="I19" s="3"/>
      <c r="J19" s="112" t="e">
        <f aca="false">IF(I19="dns",0,7-RANK(I19,$I$14:$I$19))</f>
        <v>#VALUE!</v>
      </c>
      <c r="K19" s="92" t="s">
        <v>103</v>
      </c>
      <c r="L19" s="52" t="s">
        <v>104</v>
      </c>
      <c r="M19" s="3" t="n">
        <v>6</v>
      </c>
      <c r="N19" s="3" t="s">
        <v>69</v>
      </c>
      <c r="O19" s="3" t="n">
        <v>91</v>
      </c>
      <c r="P19" s="109" t="n">
        <f aca="false">IF(O19="DNS",0,7-RANK(O19,$O$14:$O$19))</f>
        <v>2</v>
      </c>
      <c r="Q19" s="92" t="s">
        <v>103</v>
      </c>
      <c r="R19" s="60" t="s">
        <v>102</v>
      </c>
      <c r="S19" s="3"/>
    </row>
    <row r="20" customFormat="false" ht="12.75" hidden="false" customHeight="false" outlineLevel="0" collapsed="false">
      <c r="A20" s="3"/>
      <c r="B20" s="3"/>
      <c r="C20" s="57"/>
      <c r="D20" s="109"/>
      <c r="E20" s="92"/>
      <c r="F20" s="60"/>
      <c r="G20" s="3"/>
      <c r="H20" s="3"/>
      <c r="I20" s="3"/>
      <c r="J20" s="112"/>
      <c r="K20" s="94"/>
      <c r="Q20" s="94"/>
      <c r="R20" s="60"/>
      <c r="S20" s="3"/>
    </row>
    <row r="21" customFormat="false" ht="12.75" hidden="false" customHeight="false" outlineLevel="0" collapsed="false">
      <c r="A21" s="113" t="str">
        <f aca="false">'Draw ROUND 2'!$I$3</f>
        <v>Gala 3 - Rugby</v>
      </c>
      <c r="B21" s="113"/>
      <c r="C21" s="3"/>
      <c r="D21" s="109"/>
      <c r="E21" s="62" t="s">
        <v>127</v>
      </c>
      <c r="F21" s="62"/>
      <c r="G21" s="113" t="str">
        <f aca="false">'Draw ROUND 2'!$I$13</f>
        <v>Gala 3 - Chase</v>
      </c>
      <c r="H21" s="113"/>
      <c r="I21" s="52"/>
      <c r="J21" s="112"/>
      <c r="K21" s="90" t="s">
        <v>127</v>
      </c>
      <c r="L21" s="90"/>
      <c r="M21" s="113" t="str">
        <f aca="false">'Draw ROUND 2'!$I$23</f>
        <v>Gala 3 - </v>
      </c>
      <c r="N21" s="113"/>
      <c r="O21" s="76"/>
      <c r="P21" s="109"/>
      <c r="Q21" s="90"/>
      <c r="R21" s="60"/>
      <c r="S21" s="3"/>
    </row>
    <row r="22" customFormat="false" ht="12.75" hidden="false" customHeight="false" outlineLevel="0" collapsed="false">
      <c r="A22" s="3" t="n">
        <v>1</v>
      </c>
      <c r="B22" s="16" t="s">
        <v>10</v>
      </c>
      <c r="C22" s="3" t="n">
        <v>281</v>
      </c>
      <c r="D22" s="109" t="n">
        <f aca="false">IF(C22="DNS",0,7-RANK(C22,$C$22:$C$27))</f>
        <v>6</v>
      </c>
      <c r="E22" s="92" t="s">
        <v>82</v>
      </c>
      <c r="F22" s="60" t="s">
        <v>82</v>
      </c>
      <c r="G22" s="3" t="n">
        <v>1</v>
      </c>
      <c r="H22" s="3" t="s">
        <v>36</v>
      </c>
      <c r="I22" s="3" t="n">
        <v>177</v>
      </c>
      <c r="J22" s="112" t="n">
        <f aca="false">IF(I22="DNS",0,7-RANK(I22,$I$22:$I$27))</f>
        <v>3</v>
      </c>
      <c r="K22" s="92" t="s">
        <v>82</v>
      </c>
      <c r="L22" s="92" t="s">
        <v>82</v>
      </c>
      <c r="M22" s="3" t="n">
        <v>1</v>
      </c>
      <c r="N22" s="3"/>
      <c r="O22" s="3"/>
      <c r="P22" s="109" t="e">
        <f aca="false">IF(O22="DNS",0,7-RANK(O22,$O$22:$O$27))</f>
        <v>#VALUE!</v>
      </c>
      <c r="Q22" s="92" t="s">
        <v>82</v>
      </c>
      <c r="R22" s="60" t="s">
        <v>82</v>
      </c>
      <c r="S22" s="3"/>
    </row>
    <row r="23" customFormat="false" ht="12.75" hidden="false" customHeight="false" outlineLevel="0" collapsed="false">
      <c r="A23" s="3" t="n">
        <v>2</v>
      </c>
      <c r="B23" s="16" t="s">
        <v>53</v>
      </c>
      <c r="C23" s="3" t="n">
        <v>107</v>
      </c>
      <c r="D23" s="109" t="n">
        <f aca="false">IF(C23="DNS",0,7-RANK(C23,$C$22:$C$27))</f>
        <v>1</v>
      </c>
      <c r="E23" s="92" t="s">
        <v>88</v>
      </c>
      <c r="F23" s="60" t="s">
        <v>89</v>
      </c>
      <c r="G23" s="3" t="n">
        <v>2</v>
      </c>
      <c r="H23" s="3" t="s">
        <v>48</v>
      </c>
      <c r="I23" s="3" t="n">
        <v>187</v>
      </c>
      <c r="J23" s="112" t="n">
        <f aca="false">IF(I23="DNS",0,7-RANK(I23,$I$22:$I$27))</f>
        <v>5</v>
      </c>
      <c r="K23" s="92" t="s">
        <v>88</v>
      </c>
      <c r="L23" s="92" t="s">
        <v>89</v>
      </c>
      <c r="M23" s="3" t="n">
        <v>2</v>
      </c>
      <c r="N23" s="3"/>
      <c r="O23" s="3"/>
      <c r="P23" s="109" t="e">
        <f aca="false">IF(O23="DNS",0,7-RANK(O23,$O$22:$O$27))</f>
        <v>#VALUE!</v>
      </c>
      <c r="Q23" s="92" t="s">
        <v>88</v>
      </c>
      <c r="R23" s="60" t="s">
        <v>85</v>
      </c>
      <c r="S23" s="3"/>
    </row>
    <row r="24" customFormat="false" ht="12.75" hidden="false" customHeight="false" outlineLevel="0" collapsed="false">
      <c r="A24" s="3" t="n">
        <v>3</v>
      </c>
      <c r="B24" s="16" t="s">
        <v>23</v>
      </c>
      <c r="C24" s="3" t="n">
        <v>197</v>
      </c>
      <c r="D24" s="109" t="n">
        <f aca="false">IF(C24="DNS",0,7-RANK(C24,$C$22:$C$27))</f>
        <v>5</v>
      </c>
      <c r="E24" s="92" t="s">
        <v>92</v>
      </c>
      <c r="F24" s="60" t="s">
        <v>90</v>
      </c>
      <c r="G24" s="3" t="n">
        <v>3</v>
      </c>
      <c r="H24" s="3" t="s">
        <v>42</v>
      </c>
      <c r="I24" s="3" t="n">
        <v>144</v>
      </c>
      <c r="J24" s="112" t="n">
        <f aca="false">IF(I24="DNS",0,7-RANK(I24,$I$22:$I$27))</f>
        <v>1</v>
      </c>
      <c r="K24" s="92" t="s">
        <v>92</v>
      </c>
      <c r="L24" s="92" t="s">
        <v>90</v>
      </c>
      <c r="M24" s="3" t="n">
        <v>3</v>
      </c>
      <c r="N24" s="3"/>
      <c r="O24" s="3"/>
      <c r="P24" s="109" t="e">
        <f aca="false">IF(O24="DNS",0,7-RANK(O24,$O$22:$O$27))</f>
        <v>#VALUE!</v>
      </c>
      <c r="Q24" s="92" t="s">
        <v>92</v>
      </c>
      <c r="R24" s="60" t="s">
        <v>91</v>
      </c>
      <c r="S24" s="3"/>
    </row>
    <row r="25" customFormat="false" ht="12.75" hidden="false" customHeight="false" outlineLevel="0" collapsed="false">
      <c r="A25" s="3" t="n">
        <v>4</v>
      </c>
      <c r="B25" s="16" t="s">
        <v>37</v>
      </c>
      <c r="C25" s="3" t="n">
        <v>149</v>
      </c>
      <c r="D25" s="109" t="n">
        <f aca="false">IF(C25="DNS",0,7-RANK(C25,$C$22:$C$27))</f>
        <v>2</v>
      </c>
      <c r="E25" s="92" t="s">
        <v>96</v>
      </c>
      <c r="F25" s="60" t="s">
        <v>95</v>
      </c>
      <c r="G25" s="3" t="n">
        <v>4</v>
      </c>
      <c r="H25" s="3" t="s">
        <v>52</v>
      </c>
      <c r="I25" s="16" t="n">
        <v>153</v>
      </c>
      <c r="J25" s="112" t="n">
        <f aca="false">IF(I25="DNS",0,7-RANK(I25,$I$22:$I$27))</f>
        <v>2</v>
      </c>
      <c r="K25" s="92" t="s">
        <v>96</v>
      </c>
      <c r="L25" s="92" t="s">
        <v>95</v>
      </c>
      <c r="M25" s="3" t="n">
        <v>4</v>
      </c>
      <c r="N25" s="3"/>
      <c r="O25" s="3"/>
      <c r="P25" s="109" t="e">
        <f aca="false">IF(O25="DNS",0,7-RANK(O25,$O$22:$O$27))</f>
        <v>#VALUE!</v>
      </c>
      <c r="Q25" s="92" t="s">
        <v>96</v>
      </c>
      <c r="R25" s="52" t="s">
        <v>96</v>
      </c>
    </row>
    <row r="26" customFormat="false" ht="12.75" hidden="false" customHeight="false" outlineLevel="0" collapsed="false">
      <c r="A26" s="3" t="n">
        <v>5</v>
      </c>
      <c r="B26" s="16" t="s">
        <v>27</v>
      </c>
      <c r="C26" s="3" t="n">
        <v>174</v>
      </c>
      <c r="D26" s="109" t="n">
        <f aca="false">IF(C26="DNS",0,7-RANK(C26,$C$22:$C$27))</f>
        <v>4</v>
      </c>
      <c r="E26" s="92" t="s">
        <v>100</v>
      </c>
      <c r="F26" s="60" t="s">
        <v>100</v>
      </c>
      <c r="G26" s="3" t="n">
        <v>5</v>
      </c>
      <c r="H26" s="3" t="s">
        <v>30</v>
      </c>
      <c r="I26" s="3" t="n">
        <v>179</v>
      </c>
      <c r="J26" s="112" t="n">
        <f aca="false">IF(I26="DNS",0,7-RANK(I26,$I$22:$I$27))</f>
        <v>4</v>
      </c>
      <c r="K26" s="92" t="s">
        <v>100</v>
      </c>
      <c r="L26" s="92" t="s">
        <v>100</v>
      </c>
      <c r="M26" s="3" t="n">
        <v>5</v>
      </c>
      <c r="N26" s="3"/>
      <c r="O26" s="3"/>
      <c r="P26" s="109" t="e">
        <f aca="false">IF(O26="DNS",0,7-RANK(O26,$O$22:$O$27))</f>
        <v>#VALUE!</v>
      </c>
      <c r="Q26" s="92" t="s">
        <v>100</v>
      </c>
      <c r="R26" s="52" t="s">
        <v>98</v>
      </c>
    </row>
    <row r="27" customFormat="false" ht="12.75" hidden="false" customHeight="false" outlineLevel="0" collapsed="false">
      <c r="A27" s="3" t="n">
        <v>6</v>
      </c>
      <c r="B27" s="16" t="s">
        <v>39</v>
      </c>
      <c r="C27" s="3" t="n">
        <v>157</v>
      </c>
      <c r="D27" s="109" t="n">
        <f aca="false">IF(C27="DNS",0,7-RANK(C27,$C$22:$C$27))</f>
        <v>3</v>
      </c>
      <c r="E27" s="92" t="s">
        <v>104</v>
      </c>
      <c r="F27" s="60" t="s">
        <v>105</v>
      </c>
      <c r="G27" s="3" t="n">
        <v>6</v>
      </c>
      <c r="H27" s="3" t="s">
        <v>17</v>
      </c>
      <c r="I27" s="3" t="n">
        <v>198</v>
      </c>
      <c r="J27" s="112" t="n">
        <f aca="false">IF(I27="DNS",0,7-RANK(I27,$I$22:$I$27))</f>
        <v>6</v>
      </c>
      <c r="K27" s="92" t="s">
        <v>104</v>
      </c>
      <c r="L27" s="92" t="s">
        <v>105</v>
      </c>
      <c r="M27" s="3" t="n">
        <v>6</v>
      </c>
      <c r="N27" s="3"/>
      <c r="O27" s="3"/>
      <c r="P27" s="109" t="e">
        <f aca="false">IF(O27="DNS",0,7-RANK(O27,$O$22:$O$27))</f>
        <v>#VALUE!</v>
      </c>
      <c r="Q27" s="92" t="s">
        <v>104</v>
      </c>
      <c r="R27" s="60" t="s">
        <v>103</v>
      </c>
    </row>
    <row r="28" customFormat="false" ht="12.75" hidden="false" customHeight="false" outlineLevel="0" collapsed="false">
      <c r="A28" s="3"/>
      <c r="B28" s="3"/>
      <c r="C28" s="3"/>
      <c r="D28" s="109"/>
      <c r="E28" s="92"/>
      <c r="F28" s="60"/>
      <c r="G28" s="3"/>
      <c r="H28" s="3"/>
      <c r="I28" s="3"/>
      <c r="J28" s="112"/>
      <c r="K28" s="94"/>
      <c r="Q28" s="94"/>
      <c r="R28" s="60"/>
    </row>
    <row r="29" customFormat="false" ht="12.75" hidden="false" customHeight="false" outlineLevel="0" collapsed="false">
      <c r="A29" s="110" t="str">
        <f aca="false">'Draw ROUND 2'!$L$3</f>
        <v>Gala 4 - Worcester</v>
      </c>
      <c r="B29" s="110"/>
      <c r="C29" s="3"/>
      <c r="D29" s="109"/>
      <c r="E29" s="62" t="s">
        <v>128</v>
      </c>
      <c r="F29" s="62"/>
      <c r="G29" s="110" t="str">
        <f aca="false">'Draw ROUND 2'!$L$13</f>
        <v>Gala 4 - Leamington Spa</v>
      </c>
      <c r="H29" s="110"/>
      <c r="I29" s="3"/>
      <c r="J29" s="112"/>
      <c r="K29" s="90" t="s">
        <v>128</v>
      </c>
      <c r="L29" s="90"/>
      <c r="M29" s="113" t="str">
        <f aca="false">'Draw ROUND 2'!$L$23</f>
        <v>Gala 4 - </v>
      </c>
      <c r="N29" s="113"/>
      <c r="O29" s="76"/>
      <c r="P29" s="109"/>
      <c r="Q29" s="90"/>
      <c r="R29" s="60"/>
    </row>
    <row r="30" customFormat="false" ht="12.75" hidden="false" customHeight="false" outlineLevel="0" collapsed="false">
      <c r="A30" s="3" t="n">
        <v>1</v>
      </c>
      <c r="B30" s="16" t="s">
        <v>47</v>
      </c>
      <c r="C30" s="3" t="n">
        <v>142</v>
      </c>
      <c r="D30" s="109" t="n">
        <f aca="false">IF(C30="DNS",0,7-RANK(C30,$C$30:$C$35))</f>
        <v>2</v>
      </c>
      <c r="E30" s="92" t="s">
        <v>83</v>
      </c>
      <c r="F30" s="65" t="s">
        <v>83</v>
      </c>
      <c r="G30" s="3" t="n">
        <v>1</v>
      </c>
      <c r="H30" s="3" t="s">
        <v>54</v>
      </c>
      <c r="I30" s="3" t="n">
        <v>128</v>
      </c>
      <c r="J30" s="112" t="n">
        <f aca="false">IF(I30="DNS",0,7-RANK(I30,$I$30:$I$35))</f>
        <v>1</v>
      </c>
      <c r="K30" s="92" t="s">
        <v>83</v>
      </c>
      <c r="L30" s="52" t="s">
        <v>83</v>
      </c>
      <c r="M30" s="3" t="n">
        <v>1</v>
      </c>
      <c r="N30" s="3"/>
      <c r="O30" s="3"/>
      <c r="P30" s="109" t="e">
        <f aca="false">IF(O30="DNS",0,7-RANK(O30,$O$30:$O$35))</f>
        <v>#VALUE!</v>
      </c>
      <c r="Q30" s="92" t="s">
        <v>83</v>
      </c>
      <c r="R30" s="60" t="s">
        <v>83</v>
      </c>
    </row>
    <row r="31" customFormat="false" ht="12.75" hidden="false" customHeight="false" outlineLevel="0" collapsed="false">
      <c r="A31" s="3" t="n">
        <v>2</v>
      </c>
      <c r="B31" s="16" t="s">
        <v>35</v>
      </c>
      <c r="C31" s="3" t="n">
        <v>174</v>
      </c>
      <c r="D31" s="109" t="n">
        <f aca="false">IF(C31="DNS",0,7-RANK(C31,$C$30:$C$35))</f>
        <v>3</v>
      </c>
      <c r="E31" s="92" t="s">
        <v>89</v>
      </c>
      <c r="F31" s="60" t="s">
        <v>85</v>
      </c>
      <c r="G31" s="3" t="n">
        <v>2</v>
      </c>
      <c r="H31" s="3" t="s">
        <v>11</v>
      </c>
      <c r="I31" s="3" t="n">
        <v>252</v>
      </c>
      <c r="J31" s="112" t="n">
        <f aca="false">IF(I31="DNS",0,7-RANK(I31,$I$30:$I$35))</f>
        <v>6</v>
      </c>
      <c r="K31" s="92" t="s">
        <v>89</v>
      </c>
      <c r="L31" s="52" t="s">
        <v>85</v>
      </c>
      <c r="M31" s="3" t="n">
        <v>2</v>
      </c>
      <c r="N31" s="3"/>
      <c r="O31" s="3"/>
      <c r="P31" s="109" t="e">
        <f aca="false">IF(O31="DNS",0,7-RANK(O31,$O$30:$O$35))</f>
        <v>#VALUE!</v>
      </c>
      <c r="Q31" s="92" t="s">
        <v>89</v>
      </c>
      <c r="R31" s="60" t="s">
        <v>89</v>
      </c>
    </row>
    <row r="32" customFormat="false" ht="12.75" hidden="false" customHeight="false" outlineLevel="0" collapsed="false">
      <c r="A32" s="3" t="n">
        <v>3</v>
      </c>
      <c r="B32" s="16" t="s">
        <v>25</v>
      </c>
      <c r="C32" s="3" t="n">
        <v>199</v>
      </c>
      <c r="D32" s="109" t="n">
        <f aca="false">IF(C32="DNS",0,7-RANK(C32,$C$30:$C$35))</f>
        <v>4</v>
      </c>
      <c r="E32" s="92" t="s">
        <v>93</v>
      </c>
      <c r="F32" s="60" t="s">
        <v>91</v>
      </c>
      <c r="G32" s="3" t="n">
        <v>3</v>
      </c>
      <c r="H32" s="3" t="s">
        <v>34</v>
      </c>
      <c r="I32" s="3" t="n">
        <v>177</v>
      </c>
      <c r="J32" s="112" t="n">
        <f aca="false">IF(I32="DNS",0,7-RANK(I32,$I$30:$I$35))</f>
        <v>5</v>
      </c>
      <c r="K32" s="92" t="s">
        <v>93</v>
      </c>
      <c r="L32" s="52" t="s">
        <v>91</v>
      </c>
      <c r="M32" s="3" t="n">
        <v>3</v>
      </c>
      <c r="N32" s="3"/>
      <c r="O32" s="3"/>
      <c r="P32" s="109" t="e">
        <f aca="false">IF(O32="DNS",0,7-RANK(O32,$O$30:$O$35))</f>
        <v>#VALUE!</v>
      </c>
      <c r="Q32" s="92" t="s">
        <v>93</v>
      </c>
      <c r="R32" s="60" t="s">
        <v>93</v>
      </c>
    </row>
    <row r="33" customFormat="false" ht="12.75" hidden="false" customHeight="false" outlineLevel="0" collapsed="false">
      <c r="A33" s="3" t="n">
        <v>4</v>
      </c>
      <c r="B33" s="16" t="s">
        <v>14</v>
      </c>
      <c r="C33" s="3" t="n">
        <v>212</v>
      </c>
      <c r="D33" s="109" t="n">
        <f aca="false">IF(C33="DNS",0,7-RANK(C33,$C$30:$C$35))</f>
        <v>6</v>
      </c>
      <c r="E33" s="92" t="s">
        <v>97</v>
      </c>
      <c r="F33" s="60" t="s">
        <v>96</v>
      </c>
      <c r="G33" s="3" t="n">
        <v>4</v>
      </c>
      <c r="H33" s="3" t="s">
        <v>28</v>
      </c>
      <c r="I33" s="3" t="n">
        <v>169</v>
      </c>
      <c r="J33" s="112" t="n">
        <f aca="false">IF(I33="DNS",0,7-RANK(I33,$I$30:$I$35))</f>
        <v>3</v>
      </c>
      <c r="K33" s="92" t="s">
        <v>97</v>
      </c>
      <c r="L33" s="52" t="s">
        <v>96</v>
      </c>
      <c r="M33" s="3" t="n">
        <v>4</v>
      </c>
      <c r="O33" s="3"/>
      <c r="P33" s="109" t="e">
        <f aca="false">IF(O33="DNS",0,7-RANK(O33,$O$30:$O$35))</f>
        <v>#VALUE!</v>
      </c>
      <c r="Q33" s="92" t="s">
        <v>97</v>
      </c>
      <c r="R33" s="60" t="s">
        <v>97</v>
      </c>
    </row>
    <row r="34" customFormat="false" ht="12.75" hidden="false" customHeight="false" outlineLevel="0" collapsed="false">
      <c r="A34" s="3" t="n">
        <v>5</v>
      </c>
      <c r="B34" s="16" t="s">
        <v>18</v>
      </c>
      <c r="C34" s="3" t="n">
        <v>201</v>
      </c>
      <c r="D34" s="109" t="n">
        <f aca="false">IF(C34="DNS",0,7-RANK(C34,$C$30:$C$35))</f>
        <v>5</v>
      </c>
      <c r="E34" s="92" t="s">
        <v>101</v>
      </c>
      <c r="F34" s="60" t="s">
        <v>101</v>
      </c>
      <c r="G34" s="3" t="n">
        <v>5</v>
      </c>
      <c r="H34" s="16" t="s">
        <v>40</v>
      </c>
      <c r="I34" s="3" t="n">
        <v>165</v>
      </c>
      <c r="J34" s="112" t="n">
        <f aca="false">IF(I34="DNS",0,7-RANK(I34,$I$30:$I$35))</f>
        <v>2</v>
      </c>
      <c r="K34" s="92" t="s">
        <v>101</v>
      </c>
      <c r="L34" s="52" t="s">
        <v>101</v>
      </c>
      <c r="M34" s="3" t="n">
        <v>5</v>
      </c>
      <c r="N34" s="3"/>
      <c r="O34" s="3"/>
      <c r="P34" s="109" t="e">
        <f aca="false">IF(O34="DNS",0,7-RANK(O35,$O$30:$O$35))</f>
        <v>#VALUE!</v>
      </c>
      <c r="Q34" s="92" t="s">
        <v>101</v>
      </c>
      <c r="R34" s="60" t="s">
        <v>101</v>
      </c>
    </row>
    <row r="35" customFormat="false" ht="12.75" hidden="false" customHeight="false" outlineLevel="0" collapsed="false">
      <c r="A35" s="3" t="n">
        <v>6</v>
      </c>
      <c r="B35" s="16" t="s">
        <v>43</v>
      </c>
      <c r="C35" s="3" t="n">
        <v>136</v>
      </c>
      <c r="D35" s="109" t="n">
        <f aca="false">IF(C35="DNS",0,7-RANK(C35,$C$30:$C$35))</f>
        <v>1</v>
      </c>
      <c r="E35" s="92" t="s">
        <v>105</v>
      </c>
      <c r="F35" s="60" t="s">
        <v>102</v>
      </c>
      <c r="G35" s="3" t="n">
        <v>6</v>
      </c>
      <c r="H35" s="3" t="s">
        <v>24</v>
      </c>
      <c r="I35" s="5" t="n">
        <v>171</v>
      </c>
      <c r="J35" s="112" t="n">
        <f aca="false">IF(I35="DNS",0,7-RANK(I35,$I$30:$I$35))</f>
        <v>4</v>
      </c>
      <c r="K35" s="92" t="s">
        <v>105</v>
      </c>
      <c r="L35" s="52" t="s">
        <v>102</v>
      </c>
      <c r="M35" s="3" t="n">
        <v>6</v>
      </c>
      <c r="P35" s="109" t="e">
        <f aca="false">IF(O35="DNS",0,7-RANK(O35,$O$30:$O$35))</f>
        <v>#VALUE!</v>
      </c>
      <c r="Q35" s="92" t="s">
        <v>105</v>
      </c>
      <c r="R35" s="60" t="s">
        <v>105</v>
      </c>
    </row>
    <row r="36" customFormat="false" ht="12.75" hidden="false" customHeight="false" outlineLevel="0" collapsed="false">
      <c r="A36" s="3"/>
      <c r="B36" s="3"/>
      <c r="C36" s="3"/>
      <c r="D36" s="109"/>
      <c r="E36" s="92"/>
      <c r="F36" s="60"/>
      <c r="G36" s="3"/>
      <c r="H36" s="3"/>
      <c r="I36" s="3"/>
      <c r="J36" s="112"/>
      <c r="K36" s="92"/>
    </row>
    <row r="37" customFormat="false" ht="12.75" hidden="false" customHeight="false" outlineLevel="0" collapsed="false">
      <c r="H37" s="3"/>
      <c r="I37" s="3"/>
      <c r="J37" s="112"/>
    </row>
    <row r="38" customFormat="false" ht="12.75" hidden="false" customHeight="false" outlineLevel="0" collapsed="false">
      <c r="B38" s="16"/>
      <c r="H38" s="114"/>
      <c r="I38" s="3"/>
      <c r="J38" s="112"/>
      <c r="N38" s="16"/>
      <c r="Q38" s="16"/>
    </row>
    <row r="39" customFormat="false" ht="12.75" hidden="false" customHeight="false" outlineLevel="0" collapsed="false">
      <c r="B39" s="20"/>
      <c r="H39" s="16"/>
      <c r="I39" s="3"/>
      <c r="J39" s="112"/>
      <c r="N39" s="16"/>
      <c r="Q39" s="3"/>
    </row>
    <row r="40" customFormat="false" ht="12.75" hidden="false" customHeight="false" outlineLevel="0" collapsed="false">
      <c r="B40" s="20"/>
      <c r="H40" s="16"/>
      <c r="J40" s="112"/>
      <c r="N40" s="16"/>
      <c r="Q40" s="3"/>
    </row>
    <row r="41" customFormat="false" ht="12.75" hidden="false" customHeight="false" outlineLevel="0" collapsed="false">
      <c r="B41" s="20"/>
      <c r="H41" s="16"/>
      <c r="I41" s="3"/>
      <c r="J41" s="112"/>
      <c r="N41" s="16"/>
      <c r="Q41" s="3"/>
    </row>
    <row r="42" customFormat="false" ht="12.75" hidden="false" customHeight="false" outlineLevel="0" collapsed="false">
      <c r="B42" s="20"/>
      <c r="H42" s="16"/>
      <c r="I42" s="3"/>
      <c r="J42" s="112"/>
      <c r="N42" s="16"/>
      <c r="Q42" s="3"/>
    </row>
    <row r="43" customFormat="false" ht="12.75" hidden="false" customHeight="false" outlineLevel="0" collapsed="false">
      <c r="B43" s="20"/>
      <c r="H43" s="16"/>
      <c r="I43" s="3"/>
      <c r="J43" s="112"/>
      <c r="N43" s="16"/>
      <c r="Q43" s="16"/>
    </row>
    <row r="44" customFormat="false" ht="12.75" hidden="false" customHeight="false" outlineLevel="0" collapsed="false">
      <c r="B44" s="20"/>
      <c r="H44" s="3"/>
      <c r="I44" s="3"/>
      <c r="J44" s="112"/>
      <c r="Q44" s="3"/>
    </row>
    <row r="45" customFormat="false" ht="12.75" hidden="false" customHeight="false" outlineLevel="0" collapsed="false">
      <c r="H45" s="3"/>
      <c r="I45" s="3"/>
      <c r="J45" s="112"/>
    </row>
    <row r="46" customFormat="false" ht="12.75" hidden="false" customHeight="false" outlineLevel="0" collapsed="false">
      <c r="H46" s="3"/>
      <c r="I46" s="3"/>
      <c r="J46" s="112"/>
    </row>
    <row r="47" customFormat="false" ht="12.75" hidden="false" customHeight="false" outlineLevel="0" collapsed="false">
      <c r="H47" s="3"/>
      <c r="I47" s="3"/>
      <c r="J47" s="112"/>
    </row>
    <row r="48" customFormat="false" ht="12.75" hidden="false" customHeight="false" outlineLevel="0" collapsed="false">
      <c r="H48" s="3"/>
      <c r="I48" s="3"/>
      <c r="J48" s="112"/>
    </row>
    <row r="49" customFormat="false" ht="12.75" hidden="false" customHeight="false" outlineLevel="0" collapsed="false">
      <c r="H49" s="3"/>
      <c r="I49" s="3"/>
      <c r="J49" s="112"/>
    </row>
    <row r="50" customFormat="false" ht="12.75" hidden="false" customHeight="false" outlineLevel="0" collapsed="false">
      <c r="H50" s="3"/>
      <c r="I50" s="3"/>
      <c r="J50" s="112"/>
    </row>
    <row r="51" customFormat="false" ht="12.75" hidden="false" customHeight="false" outlineLevel="0" collapsed="false">
      <c r="H51" s="3"/>
      <c r="I51" s="3"/>
      <c r="J51" s="112"/>
    </row>
    <row r="52" customFormat="false" ht="12.75" hidden="false" customHeight="false" outlineLevel="0" collapsed="false">
      <c r="H52" s="3"/>
      <c r="I52" s="3"/>
      <c r="J52" s="112"/>
    </row>
    <row r="53" customFormat="false" ht="12.75" hidden="false" customHeight="false" outlineLevel="0" collapsed="false">
      <c r="H53" s="3"/>
      <c r="I53" s="3"/>
      <c r="J53" s="112"/>
    </row>
    <row r="54" customFormat="false" ht="12.75" hidden="false" customHeight="false" outlineLevel="0" collapsed="false">
      <c r="H54" s="3"/>
      <c r="I54" s="3"/>
      <c r="J54" s="112"/>
    </row>
    <row r="55" customFormat="false" ht="12.75" hidden="false" customHeight="false" outlineLevel="0" collapsed="false">
      <c r="H55" s="3"/>
      <c r="I55" s="3"/>
      <c r="J55" s="112"/>
    </row>
    <row r="56" customFormat="false" ht="12.75" hidden="false" customHeight="false" outlineLevel="0" collapsed="false">
      <c r="H56" s="3"/>
      <c r="I56" s="3"/>
      <c r="J56" s="112"/>
    </row>
    <row r="57" customFormat="false" ht="12" hidden="false" customHeight="true" outlineLevel="0" collapsed="false">
      <c r="H57" s="3"/>
      <c r="I57" s="3"/>
      <c r="J57" s="112"/>
    </row>
    <row r="78" customFormat="false" ht="12.75" hidden="false" customHeight="false" outlineLevel="0" collapsed="false">
      <c r="C78" s="0" t="s">
        <v>146</v>
      </c>
      <c r="D78" s="115"/>
      <c r="E78" s="78"/>
      <c r="F78" s="78"/>
    </row>
  </sheetData>
  <mergeCells count="14">
    <mergeCell ref="A1:P1"/>
    <mergeCell ref="A2:P2"/>
    <mergeCell ref="A5:B5"/>
    <mergeCell ref="G5:H5"/>
    <mergeCell ref="M5:N5"/>
    <mergeCell ref="A13:B13"/>
    <mergeCell ref="G13:H13"/>
    <mergeCell ref="M13:N13"/>
    <mergeCell ref="A21:B21"/>
    <mergeCell ref="G21:H21"/>
    <mergeCell ref="M21:N21"/>
    <mergeCell ref="A29:B29"/>
    <mergeCell ref="G29:H29"/>
    <mergeCell ref="M29:N29"/>
  </mergeCells>
  <printOptions headings="false" gridLines="false" gridLinesSet="true" horizontalCentered="true" verticalCentered="false"/>
  <pageMargins left="0.429861111111111" right="0.390277777777778" top="0.8" bottom="0.3" header="0.3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
8 Masy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12" width="9.14"/>
    <col collapsed="false" customWidth="true" hidden="false" outlineLevel="0" max="5" min="5" style="52" width="3.7"/>
    <col collapsed="false" customWidth="true" hidden="false" outlineLevel="0" max="6" min="6" style="0" width="20.41"/>
    <col collapsed="false" customWidth="true" hidden="false" outlineLevel="0" max="7" min="7" style="12" width="9.14"/>
    <col collapsed="false" customWidth="true" hidden="false" outlineLevel="0" max="8" min="8" style="52" width="4.14"/>
    <col collapsed="false" customWidth="true" hidden="false" outlineLevel="0" max="9" min="9" style="0" width="21.99"/>
    <col collapsed="false" customWidth="true" hidden="false" outlineLevel="0" max="10" min="10" style="12" width="9.14"/>
    <col collapsed="false" customWidth="true" hidden="false" outlineLevel="0" max="11" min="11" style="52" width="4.28"/>
    <col collapsed="false" customWidth="true" hidden="false" outlineLevel="0" max="12" min="12" style="0" width="19.28"/>
    <col collapsed="false" customWidth="true" hidden="false" outlineLevel="0" max="13" min="13" style="12" width="9.14"/>
  </cols>
  <sheetData>
    <row r="1" s="57" customFormat="true" ht="25.5" hidden="false" customHeight="true" outlineLevel="0" collapsed="false">
      <c r="A1" s="96" t="s">
        <v>1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s="57" customFormat="true" ht="12.75" hidden="false" customHeight="false" outlineLevel="0" collapsed="false">
      <c r="A2" s="58" t="s">
        <v>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61"/>
    </row>
    <row r="3" s="3" customFormat="true" ht="12.75" hidden="false" customHeight="false" outlineLevel="0" collapsed="false">
      <c r="A3" s="60"/>
      <c r="B3" s="61" t="s">
        <v>148</v>
      </c>
      <c r="C3" s="61"/>
      <c r="D3" s="61"/>
      <c r="E3" s="62"/>
      <c r="F3" s="61" t="s">
        <v>149</v>
      </c>
      <c r="G3" s="76"/>
      <c r="H3" s="63"/>
      <c r="I3" s="61" t="s">
        <v>150</v>
      </c>
      <c r="J3" s="9"/>
      <c r="K3" s="60"/>
      <c r="L3" s="9" t="s">
        <v>132</v>
      </c>
      <c r="M3" s="9"/>
    </row>
    <row r="4" s="3" customFormat="true" ht="12.75" hidden="false" customHeight="false" outlineLevel="0" collapsed="false">
      <c r="A4" s="60"/>
      <c r="B4" s="75"/>
      <c r="C4" s="12" t="s">
        <v>77</v>
      </c>
      <c r="D4" s="9"/>
      <c r="E4" s="65"/>
      <c r="F4" s="61" t="s">
        <v>79</v>
      </c>
      <c r="G4" s="76"/>
      <c r="H4" s="63"/>
      <c r="I4" s="12" t="s">
        <v>76</v>
      </c>
      <c r="J4" s="9"/>
      <c r="K4" s="60"/>
      <c r="L4" s="12" t="s">
        <v>117</v>
      </c>
      <c r="M4" s="9"/>
    </row>
    <row r="5" s="3" customFormat="true" ht="12.75" hidden="false" customHeight="false" outlineLevel="0" collapsed="false">
      <c r="A5" s="60" t="s">
        <v>80</v>
      </c>
      <c r="B5" s="3" t="n">
        <v>1</v>
      </c>
      <c r="C5" s="3" t="str">
        <f aca="false">'Results ROUND 2'!$B$6</f>
        <v>Leicester Sharks B</v>
      </c>
      <c r="D5" s="9"/>
      <c r="E5" s="60" t="s">
        <v>81</v>
      </c>
      <c r="F5" s="3" t="str">
        <f aca="false">'Results ROUND 2'!$B$14</f>
        <v>Redditch</v>
      </c>
      <c r="G5" s="9" t="s">
        <v>86</v>
      </c>
      <c r="H5" s="60" t="s">
        <v>82</v>
      </c>
      <c r="I5" s="3" t="str">
        <f aca="false">'Results ROUND 2'!$B$22</f>
        <v>Northampton A</v>
      </c>
      <c r="J5" s="9"/>
      <c r="K5" s="60" t="s">
        <v>83</v>
      </c>
      <c r="L5" s="3" t="str">
        <f aca="false">'Results ROUND 2'!$B$30</f>
        <v>Orion</v>
      </c>
      <c r="M5" s="9"/>
    </row>
    <row r="6" s="3" customFormat="true" ht="12.75" hidden="false" customHeight="false" outlineLevel="0" collapsed="false">
      <c r="A6" s="60" t="s">
        <v>85</v>
      </c>
      <c r="B6" s="3" t="n">
        <v>2</v>
      </c>
      <c r="C6" s="3" t="str">
        <f aca="false">'Results ROUND 2'!$B$31</f>
        <v>City of Hereford</v>
      </c>
      <c r="D6" s="9"/>
      <c r="E6" s="60" t="s">
        <v>87</v>
      </c>
      <c r="F6" s="3" t="str">
        <f aca="false">'Results ROUND 2'!$B$7</f>
        <v>Wyre Forest</v>
      </c>
      <c r="G6" s="9"/>
      <c r="H6" s="60" t="s">
        <v>19</v>
      </c>
      <c r="I6" s="3" t="str">
        <f aca="false">'Results ROUND 2'!$B$15</f>
        <v>Chase</v>
      </c>
      <c r="J6" s="9"/>
      <c r="K6" s="60" t="s">
        <v>89</v>
      </c>
      <c r="L6" s="3" t="str">
        <f aca="false">'Results ROUND 2'!$B$23</f>
        <v>Halesowen</v>
      </c>
      <c r="M6" s="9"/>
    </row>
    <row r="7" s="3" customFormat="true" ht="12.75" hidden="false" customHeight="false" outlineLevel="0" collapsed="false">
      <c r="A7" s="60" t="s">
        <v>90</v>
      </c>
      <c r="B7" s="3" t="n">
        <v>3</v>
      </c>
      <c r="C7" s="3" t="str">
        <f aca="false">'Results ROUND 2'!$B$24</f>
        <v>Blythe Barracudas A</v>
      </c>
      <c r="D7" s="9"/>
      <c r="E7" s="60" t="s">
        <v>91</v>
      </c>
      <c r="F7" s="3" t="str">
        <f aca="false">'Results ROUND 2'!$B$32</f>
        <v>City of Coventry</v>
      </c>
      <c r="G7" s="9"/>
      <c r="H7" s="60" t="s">
        <v>15</v>
      </c>
      <c r="I7" s="3" t="str">
        <f aca="false">'Results ROUND 2'!$B$8</f>
        <v>Pershore</v>
      </c>
      <c r="J7" s="9"/>
      <c r="K7" s="60" t="s">
        <v>93</v>
      </c>
      <c r="L7" s="3" t="str">
        <f aca="false">'Results ROUND 2'!$B$16</f>
        <v>Worcester A</v>
      </c>
      <c r="M7" s="9" t="s">
        <v>86</v>
      </c>
    </row>
    <row r="8" s="3" customFormat="true" ht="12.75" hidden="false" customHeight="false" outlineLevel="0" collapsed="false">
      <c r="A8" s="60" t="s">
        <v>94</v>
      </c>
      <c r="B8" s="3" t="n">
        <v>4</v>
      </c>
      <c r="C8" s="3" t="str">
        <f aca="false">'Results ROUND 2'!$B$17</f>
        <v>Nuneaton &amp; Bedworth</v>
      </c>
      <c r="D8" s="9" t="s">
        <v>86</v>
      </c>
      <c r="E8" s="60" t="s">
        <v>95</v>
      </c>
      <c r="F8" s="3" t="str">
        <f aca="false">'Results ROUND 2'!$B$25</f>
        <v>Braunstone</v>
      </c>
      <c r="G8" s="9"/>
      <c r="H8" s="60" t="s">
        <v>38</v>
      </c>
      <c r="I8" s="3" t="str">
        <f aca="false">'Results ROUND 2'!$B$33</f>
        <v>Leamington Spa</v>
      </c>
      <c r="J8" s="9" t="s">
        <v>86</v>
      </c>
      <c r="K8" s="60" t="s">
        <v>97</v>
      </c>
      <c r="L8" s="3" t="str">
        <f aca="false">'Results ROUND 2'!$B$9</f>
        <v>Stafford Apex</v>
      </c>
      <c r="M8" s="9"/>
    </row>
    <row r="9" s="3" customFormat="true" ht="12.75" hidden="false" customHeight="false" outlineLevel="0" collapsed="false">
      <c r="A9" s="60" t="s">
        <v>98</v>
      </c>
      <c r="B9" s="3" t="n">
        <v>5</v>
      </c>
      <c r="C9" s="3" t="str">
        <f aca="false">'Results ROUND 2'!$B$10</f>
        <v>Cannock Phoenix</v>
      </c>
      <c r="D9" s="9"/>
      <c r="E9" s="60" t="s">
        <v>99</v>
      </c>
      <c r="F9" s="3" t="str">
        <f aca="false">'Results ROUND 2'!$B$18</f>
        <v>Leicester Sharks A</v>
      </c>
      <c r="G9" s="9"/>
      <c r="H9" s="60" t="s">
        <v>26</v>
      </c>
      <c r="I9" s="3" t="str">
        <f aca="false">'Results ROUND 2'!$B$26</f>
        <v>Stratford Sharks</v>
      </c>
      <c r="J9" s="9"/>
      <c r="K9" s="60" t="s">
        <v>101</v>
      </c>
      <c r="L9" s="3" t="str">
        <f aca="false">'Results ROUND 2'!$B$34</f>
        <v>Stourbridge A</v>
      </c>
      <c r="M9" s="9"/>
    </row>
    <row r="10" s="3" customFormat="true" ht="12.75" hidden="false" customHeight="false" outlineLevel="0" collapsed="false">
      <c r="A10" s="60" t="s">
        <v>102</v>
      </c>
      <c r="B10" s="3" t="n">
        <v>6</v>
      </c>
      <c r="C10" s="3" t="str">
        <f aca="false">'Results ROUND 2'!$B$35</f>
        <v>Rugby</v>
      </c>
      <c r="D10" s="9"/>
      <c r="E10" s="60" t="s">
        <v>103</v>
      </c>
      <c r="F10" s="3" t="str">
        <f aca="false">'Results ROUND 2'!$B$11</f>
        <v>Leicester Penguins</v>
      </c>
      <c r="G10" s="9"/>
      <c r="H10" s="60" t="s">
        <v>56</v>
      </c>
      <c r="I10" s="3" t="str">
        <f aca="false">'Results ROUND 2'!$B$19</f>
        <v>Boldmere A</v>
      </c>
      <c r="J10" s="9"/>
      <c r="K10" s="60" t="s">
        <v>105</v>
      </c>
      <c r="L10" s="3" t="str">
        <f aca="false">'Results ROUND 2'!$B$27</f>
        <v>Bilston</v>
      </c>
      <c r="M10" s="9"/>
    </row>
    <row r="11" s="3" customFormat="true" ht="12.75" hidden="false" customHeight="false" outlineLevel="0" collapsed="false">
      <c r="A11" s="60"/>
      <c r="D11" s="9"/>
      <c r="E11" s="60"/>
      <c r="G11" s="9"/>
      <c r="H11" s="60" t="s">
        <v>44</v>
      </c>
      <c r="J11" s="9"/>
      <c r="K11" s="60"/>
      <c r="M11" s="9"/>
    </row>
    <row r="12" s="3" customFormat="true" ht="12.75" hidden="false" customHeight="false" outlineLevel="0" collapsed="false">
      <c r="A12" s="58" t="s">
        <v>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9"/>
    </row>
    <row r="13" s="9" customFormat="true" ht="12.75" hidden="false" customHeight="false" outlineLevel="0" collapsed="false">
      <c r="B13" s="9" t="s">
        <v>151</v>
      </c>
      <c r="F13" s="9" t="s">
        <v>134</v>
      </c>
      <c r="I13" s="9" t="s">
        <v>135</v>
      </c>
      <c r="L13" s="9" t="s">
        <v>152</v>
      </c>
    </row>
    <row r="14" s="61" customFormat="true" ht="12.75" hidden="false" customHeight="false" outlineLevel="0" collapsed="false">
      <c r="B14" s="98"/>
      <c r="C14" s="12" t="s">
        <v>78</v>
      </c>
      <c r="F14" s="12" t="s">
        <v>110</v>
      </c>
      <c r="I14" s="116" t="s">
        <v>153</v>
      </c>
      <c r="L14" s="12" t="s">
        <v>112</v>
      </c>
    </row>
    <row r="15" s="3" customFormat="true" ht="12.75" hidden="false" customHeight="false" outlineLevel="0" collapsed="false">
      <c r="A15" s="60" t="s">
        <v>80</v>
      </c>
      <c r="B15" s="3" t="n">
        <v>1</v>
      </c>
      <c r="C15" s="99" t="str">
        <f aca="false">'Results ROUND 2'!$H$6</f>
        <v>Haden Hill</v>
      </c>
      <c r="D15" s="9" t="s">
        <v>86</v>
      </c>
      <c r="E15" s="60" t="s">
        <v>81</v>
      </c>
      <c r="F15" s="99" t="str">
        <f aca="false">'Results ROUND 2'!$H$14</f>
        <v>Wombourne</v>
      </c>
      <c r="G15" s="100" t="s">
        <v>86</v>
      </c>
      <c r="H15" s="60" t="s">
        <v>82</v>
      </c>
      <c r="I15" s="99" t="str">
        <f aca="false">'Results ROUND 2'!$H$22</f>
        <v>Oldbury</v>
      </c>
      <c r="J15" s="100" t="s">
        <v>86</v>
      </c>
      <c r="K15" s="60" t="s">
        <v>83</v>
      </c>
      <c r="L15" s="99" t="str">
        <f aca="false">'Results ROUND 2'!$H$30</f>
        <v>Warley Wasps</v>
      </c>
      <c r="M15" s="9" t="s">
        <v>86</v>
      </c>
    </row>
    <row r="16" s="3" customFormat="true" ht="12.75" hidden="false" customHeight="false" outlineLevel="0" collapsed="false">
      <c r="A16" s="60" t="s">
        <v>85</v>
      </c>
      <c r="B16" s="3" t="n">
        <v>2</v>
      </c>
      <c r="C16" s="99" t="str">
        <f aca="false">'Results ROUND 2'!$H$31</f>
        <v>Northgate</v>
      </c>
      <c r="D16" s="9"/>
      <c r="E16" s="60" t="s">
        <v>87</v>
      </c>
      <c r="F16" s="99" t="str">
        <f aca="false">'Results ROUND 2'!$H$7</f>
        <v>Hinckley</v>
      </c>
      <c r="G16" s="100"/>
      <c r="H16" s="60" t="s">
        <v>88</v>
      </c>
      <c r="I16" s="99" t="str">
        <f aca="false">'Results ROUND 2'!$H$15</f>
        <v>Walsall</v>
      </c>
      <c r="J16" s="100"/>
      <c r="K16" s="60" t="s">
        <v>89</v>
      </c>
      <c r="L16" s="99" t="str">
        <f aca="false">'Results ROUND 2'!$H$23</f>
        <v>Burntwood</v>
      </c>
      <c r="M16" s="9"/>
    </row>
    <row r="17" s="3" customFormat="true" ht="12.75" hidden="false" customHeight="false" outlineLevel="0" collapsed="false">
      <c r="A17" s="60" t="s">
        <v>90</v>
      </c>
      <c r="B17" s="3" t="n">
        <v>3</v>
      </c>
      <c r="C17" s="99" t="str">
        <f aca="false">'Results ROUND 2'!$H$24</f>
        <v>Wellington A</v>
      </c>
      <c r="D17" s="9"/>
      <c r="E17" s="60" t="s">
        <v>91</v>
      </c>
      <c r="F17" s="99" t="str">
        <f aca="false">'Results ROUND 2'!$H$32</f>
        <v>Market Harborough</v>
      </c>
      <c r="G17" s="100"/>
      <c r="H17" s="60" t="s">
        <v>92</v>
      </c>
      <c r="I17" s="99" t="str">
        <f aca="false">'Results ROUND 2'!$H8</f>
        <v>Blythe Barracudas B</v>
      </c>
      <c r="J17" s="100"/>
      <c r="K17" s="60" t="s">
        <v>93</v>
      </c>
      <c r="L17" s="99" t="str">
        <f aca="false">'Results ROUND 2'!$H$16</f>
        <v>Coalville</v>
      </c>
      <c r="M17" s="9"/>
    </row>
    <row r="18" s="3" customFormat="true" ht="12.75" hidden="false" customHeight="false" outlineLevel="0" collapsed="false">
      <c r="A18" s="60" t="s">
        <v>94</v>
      </c>
      <c r="B18" s="3" t="n">
        <v>4</v>
      </c>
      <c r="C18" s="99" t="str">
        <f aca="false">'Results ROUND 2'!$H$17</f>
        <v>Oswestry Otters</v>
      </c>
      <c r="D18" s="9"/>
      <c r="E18" s="60" t="s">
        <v>95</v>
      </c>
      <c r="F18" s="99" t="str">
        <f aca="false">'Results ROUND 2'!$H$25</f>
        <v>Perry Beeches &amp; SSS</v>
      </c>
      <c r="G18" s="100"/>
      <c r="H18" s="60" t="s">
        <v>96</v>
      </c>
      <c r="I18" s="99" t="str">
        <f aca="false">'Results ROUND 2'!$H$33</f>
        <v>Fox Hollies</v>
      </c>
      <c r="J18" s="100"/>
      <c r="K18" s="60" t="s">
        <v>97</v>
      </c>
      <c r="L18" s="99" t="str">
        <f aca="false">'Results ROUND 2'!$H$9</f>
        <v>Northampton B</v>
      </c>
      <c r="M18" s="9"/>
    </row>
    <row r="19" s="3" customFormat="true" ht="12.75" hidden="false" customHeight="false" outlineLevel="0" collapsed="false">
      <c r="A19" s="60" t="s">
        <v>98</v>
      </c>
      <c r="B19" s="3" t="n">
        <v>5</v>
      </c>
      <c r="C19" s="99" t="str">
        <f aca="false">'Results ROUND 2'!$H$10</f>
        <v>Evesham</v>
      </c>
      <c r="D19" s="9"/>
      <c r="E19" s="60" t="s">
        <v>99</v>
      </c>
      <c r="F19" s="99" t="str">
        <f aca="false">'Results ROUND 2'!$H$18</f>
        <v>Welshpool Sharks</v>
      </c>
      <c r="G19" s="100"/>
      <c r="H19" s="60" t="s">
        <v>100</v>
      </c>
      <c r="I19" s="99" t="str">
        <f aca="false">'Results ROUND 2'!$H$26</f>
        <v>Boldmere B</v>
      </c>
      <c r="J19" s="100"/>
      <c r="K19" s="60" t="s">
        <v>101</v>
      </c>
      <c r="L19" s="99" t="str">
        <f aca="false">'Results ROUND 2'!$H$34</f>
        <v>Camp Hill</v>
      </c>
      <c r="M19" s="9"/>
    </row>
    <row r="20" s="3" customFormat="true" ht="12.75" hidden="false" customHeight="false" outlineLevel="0" collapsed="false">
      <c r="A20" s="60" t="s">
        <v>102</v>
      </c>
      <c r="B20" s="3" t="n">
        <v>6</v>
      </c>
      <c r="C20" s="99" t="str">
        <f aca="false">'Results ROUND 2'!$H$35</f>
        <v>Solihull</v>
      </c>
      <c r="D20" s="9"/>
      <c r="E20" s="60" t="s">
        <v>103</v>
      </c>
      <c r="F20" s="99" t="str">
        <f aca="false">'Results ROUND 2'!$H$11</f>
        <v>Kingsbury Aquarius A</v>
      </c>
      <c r="G20" s="100"/>
      <c r="H20" s="60" t="s">
        <v>104</v>
      </c>
      <c r="I20" s="99" t="n">
        <f aca="false">'Results ROUND 2'!$H$19</f>
        <v>0</v>
      </c>
      <c r="J20" s="100"/>
      <c r="K20" s="60" t="s">
        <v>105</v>
      </c>
      <c r="L20" s="99" t="str">
        <f aca="false">'Results ROUND 2'!$H$27</f>
        <v>Lichfield</v>
      </c>
      <c r="M20" s="9"/>
    </row>
    <row r="21" s="3" customFormat="true" ht="12.75" hidden="false" customHeight="false" outlineLevel="0" collapsed="false">
      <c r="A21" s="60"/>
      <c r="D21" s="9"/>
      <c r="E21" s="60"/>
      <c r="G21" s="9"/>
      <c r="H21" s="60"/>
      <c r="J21" s="9"/>
      <c r="K21" s="60"/>
      <c r="M21" s="9"/>
    </row>
    <row r="22" s="3" customFormat="true" ht="12.75" hidden="false" customHeight="false" outlineLevel="0" collapsed="false">
      <c r="A22" s="58" t="s">
        <v>5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9"/>
    </row>
    <row r="23" s="3" customFormat="true" ht="12.75" hidden="false" customHeight="false" outlineLevel="0" collapsed="false">
      <c r="A23" s="60"/>
      <c r="B23" s="61" t="s">
        <v>137</v>
      </c>
      <c r="C23" s="61"/>
      <c r="D23" s="76"/>
      <c r="E23" s="76"/>
      <c r="F23" s="61" t="s">
        <v>138</v>
      </c>
      <c r="G23" s="76"/>
      <c r="H23" s="76"/>
      <c r="I23" s="61" t="s">
        <v>139</v>
      </c>
      <c r="J23" s="61"/>
      <c r="K23" s="60"/>
      <c r="L23" s="61" t="s">
        <v>129</v>
      </c>
      <c r="M23" s="61"/>
    </row>
    <row r="24" s="3" customFormat="true" ht="12.75" hidden="false" customHeight="false" outlineLevel="0" collapsed="false">
      <c r="A24" s="60"/>
      <c r="B24" s="61"/>
      <c r="C24" s="12" t="s">
        <v>111</v>
      </c>
      <c r="D24" s="76"/>
      <c r="E24" s="76"/>
      <c r="F24" s="12" t="s">
        <v>116</v>
      </c>
      <c r="G24" s="76"/>
      <c r="H24" s="76"/>
      <c r="I24" s="12"/>
      <c r="J24" s="9"/>
      <c r="K24" s="60"/>
      <c r="L24" s="61"/>
      <c r="M24" s="9"/>
    </row>
    <row r="25" s="3" customFormat="true" ht="12.75" hidden="false" customHeight="false" outlineLevel="0" collapsed="false">
      <c r="A25" s="60" t="s">
        <v>80</v>
      </c>
      <c r="B25" s="3" t="n">
        <v>1</v>
      </c>
      <c r="C25" s="101" t="str">
        <f aca="false">'Results ROUND 2'!$N$6</f>
        <v>Stourbridge B</v>
      </c>
      <c r="D25" s="100" t="s">
        <v>86</v>
      </c>
      <c r="E25" s="60" t="s">
        <v>81</v>
      </c>
      <c r="F25" s="101" t="str">
        <f aca="false">'Results ROUND 2'!$N$14</f>
        <v>Wolverhampton Masters</v>
      </c>
      <c r="G25" s="100"/>
      <c r="H25" s="102" t="s">
        <v>82</v>
      </c>
      <c r="I25" s="101" t="n">
        <f aca="false">'Results ROUND 2'!$N$22</f>
        <v>0</v>
      </c>
      <c r="J25" s="100"/>
      <c r="K25" s="60" t="s">
        <v>83</v>
      </c>
      <c r="M25" s="9"/>
    </row>
    <row r="26" s="3" customFormat="true" ht="12.75" hidden="false" customHeight="false" outlineLevel="0" collapsed="false">
      <c r="A26" s="60" t="s">
        <v>85</v>
      </c>
      <c r="B26" s="3" t="n">
        <v>2</v>
      </c>
      <c r="C26" s="101" t="str">
        <f aca="false">'Results ROUND 2'!$N$15</f>
        <v>Bromsgrove</v>
      </c>
      <c r="D26" s="100"/>
      <c r="E26" s="60" t="s">
        <v>87</v>
      </c>
      <c r="F26" s="101" t="str">
        <f aca="false">'Results ROUND 2'!$N$7</f>
        <v>Broadway</v>
      </c>
      <c r="G26" s="100"/>
      <c r="H26" s="102" t="s">
        <v>88</v>
      </c>
      <c r="I26" s="101" t="n">
        <f aca="false">'Results ROUND 2'!$N$28</f>
        <v>0</v>
      </c>
      <c r="J26" s="100"/>
      <c r="K26" s="60" t="s">
        <v>89</v>
      </c>
      <c r="M26" s="9"/>
    </row>
    <row r="27" s="3" customFormat="true" ht="12.75" hidden="false" customHeight="false" outlineLevel="0" collapsed="false">
      <c r="A27" s="60" t="s">
        <v>90</v>
      </c>
      <c r="B27" s="3" t="n">
        <v>3</v>
      </c>
      <c r="C27" s="101" t="str">
        <f aca="false">'Results ROUND 2'!$N$8</f>
        <v>Telford Aqua A</v>
      </c>
      <c r="D27" s="100"/>
      <c r="E27" s="60" t="s">
        <v>91</v>
      </c>
      <c r="F27" s="101" t="str">
        <f aca="false">'Results ROUND 2'!$N$16</f>
        <v>Worcester B</v>
      </c>
      <c r="G27" s="100"/>
      <c r="H27" s="102" t="s">
        <v>92</v>
      </c>
      <c r="I27" s="101" t="n">
        <f aca="false">'Results ROUND 2'!$N$28</f>
        <v>0</v>
      </c>
      <c r="J27" s="100"/>
      <c r="K27" s="60" t="s">
        <v>93</v>
      </c>
      <c r="M27" s="9"/>
    </row>
    <row r="28" s="3" customFormat="true" ht="12.75" hidden="false" customHeight="false" outlineLevel="0" collapsed="false">
      <c r="A28" s="60" t="s">
        <v>94</v>
      </c>
      <c r="B28" s="3" t="n">
        <v>4</v>
      </c>
      <c r="C28" s="101" t="str">
        <f aca="false">'Results ROUND 2'!$N$17</f>
        <v>Dove Valley</v>
      </c>
      <c r="D28" s="100"/>
      <c r="E28" s="60" t="s">
        <v>95</v>
      </c>
      <c r="F28" s="20" t="str">
        <f aca="false">'Results ROUND 2'!$N$9</f>
        <v>Kingsbury Aquarius B</v>
      </c>
      <c r="G28" s="100"/>
      <c r="H28" s="102" t="s">
        <v>96</v>
      </c>
      <c r="I28" s="101" t="n">
        <f aca="false">'Results ROUND 2'!$N$25</f>
        <v>0</v>
      </c>
      <c r="J28" s="100"/>
      <c r="K28" s="60" t="s">
        <v>97</v>
      </c>
      <c r="M28" s="9"/>
    </row>
    <row r="29" s="3" customFormat="true" ht="12.75" hidden="false" customHeight="false" outlineLevel="0" collapsed="false">
      <c r="A29" s="60" t="s">
        <v>98</v>
      </c>
      <c r="B29" s="3" t="n">
        <v>5</v>
      </c>
      <c r="C29" s="101" t="str">
        <f aca="false">'Results ROUND 2'!$N$10</f>
        <v>Newport</v>
      </c>
      <c r="D29" s="100"/>
      <c r="E29" s="60" t="s">
        <v>99</v>
      </c>
      <c r="F29" s="20" t="str">
        <f aca="false">'Results ROUND 2'!$N$18</f>
        <v>Tamworth</v>
      </c>
      <c r="G29" s="100" t="s">
        <v>86</v>
      </c>
      <c r="H29" s="102" t="s">
        <v>100</v>
      </c>
      <c r="I29" s="101" t="n">
        <f aca="false">'Results ROUND 2'!$N$26</f>
        <v>0</v>
      </c>
      <c r="J29" s="100"/>
      <c r="K29" s="60" t="s">
        <v>101</v>
      </c>
      <c r="M29" s="9"/>
    </row>
    <row r="30" customFormat="false" ht="12.75" hidden="false" customHeight="false" outlineLevel="0" collapsed="false">
      <c r="A30" s="60" t="s">
        <v>102</v>
      </c>
      <c r="B30" s="3" t="n">
        <v>6</v>
      </c>
      <c r="C30" s="101" t="str">
        <f aca="false">'Results ROUND 2'!$N$19</f>
        <v>Telford Aqua B</v>
      </c>
      <c r="D30" s="103"/>
      <c r="E30" s="60" t="s">
        <v>103</v>
      </c>
      <c r="F30" s="20" t="str">
        <f aca="false">'Results ROUND 2'!$N$11</f>
        <v>Droitwich Dolphins</v>
      </c>
      <c r="G30" s="103"/>
      <c r="H30" s="102" t="s">
        <v>104</v>
      </c>
      <c r="I30" s="101"/>
      <c r="J30" s="103"/>
      <c r="K30" s="60" t="s">
        <v>105</v>
      </c>
      <c r="L30" s="3"/>
    </row>
    <row r="31" customFormat="false" ht="19.5" hidden="false" customHeight="true" outlineLevel="0" collapsed="false">
      <c r="E31" s="99" t="s">
        <v>140</v>
      </c>
      <c r="F31" s="99"/>
      <c r="G31" s="103"/>
      <c r="I31" s="60" t="s">
        <v>82</v>
      </c>
      <c r="K31" s="78"/>
    </row>
    <row r="32" customFormat="false" ht="12.75" hidden="false" customHeight="false" outlineLevel="0" collapsed="false">
      <c r="F32" s="117" t="s">
        <v>154</v>
      </c>
      <c r="G32" s="117"/>
      <c r="H32" s="117"/>
      <c r="I32" s="117"/>
    </row>
    <row r="33" customFormat="false" ht="12.75" hidden="false" customHeight="false" outlineLevel="0" collapsed="false">
      <c r="F33" s="117" t="s">
        <v>155</v>
      </c>
      <c r="G33" s="117"/>
      <c r="H33" s="117"/>
      <c r="I33" s="117"/>
    </row>
    <row r="34" customFormat="false" ht="12.75" hidden="false" customHeight="false" outlineLevel="0" collapsed="false">
      <c r="I34" s="52" t="s">
        <v>96</v>
      </c>
    </row>
    <row r="35" customFormat="false" ht="12.75" hidden="false" customHeight="false" outlineLevel="0" collapsed="false">
      <c r="I35" s="52" t="s">
        <v>98</v>
      </c>
    </row>
    <row r="36" customFormat="false" ht="12.75" hidden="false" customHeight="false" outlineLevel="0" collapsed="false">
      <c r="I36" s="60" t="s">
        <v>103</v>
      </c>
    </row>
  </sheetData>
  <mergeCells count="6">
    <mergeCell ref="A1:L1"/>
    <mergeCell ref="A2:L2"/>
    <mergeCell ref="A12:L12"/>
    <mergeCell ref="A22:L22"/>
    <mergeCell ref="F32:I32"/>
    <mergeCell ref="F33:I33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05" width="4.99"/>
    <col collapsed="false" customWidth="true" hidden="false" outlineLevel="0" max="5" min="5" style="52" width="6.28"/>
    <col collapsed="false" customWidth="true" hidden="false" outlineLevel="0" max="6" min="6" style="52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05" width="4.99"/>
    <col collapsed="false" customWidth="true" hidden="false" outlineLevel="0" max="11" min="11" style="52" width="6.28"/>
    <col collapsed="false" customWidth="true" hidden="false" outlineLevel="0" max="12" min="12" style="52" width="5.56"/>
    <col collapsed="false" customWidth="true" hidden="false" outlineLevel="0" max="13" min="13" style="0" width="4.85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0" width="4.99"/>
  </cols>
  <sheetData>
    <row r="1" customFormat="false" ht="25.5" hidden="false" customHeight="true" outlineLevel="0" collapsed="false">
      <c r="A1" s="80" t="s">
        <v>15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25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9"/>
      <c r="L2" s="119"/>
    </row>
    <row r="3" customFormat="false" ht="12.75" hidden="false" customHeight="false" outlineLevel="0" collapsed="false">
      <c r="A3" s="83" t="s">
        <v>3</v>
      </c>
      <c r="B3" s="83"/>
      <c r="C3" s="84"/>
      <c r="D3" s="108"/>
      <c r="E3" s="86"/>
      <c r="F3" s="86"/>
      <c r="G3" s="83" t="s">
        <v>9</v>
      </c>
      <c r="H3" s="83"/>
      <c r="I3" s="84"/>
      <c r="J3" s="108"/>
      <c r="K3" s="87"/>
      <c r="L3" s="87"/>
      <c r="M3" s="83" t="s">
        <v>58</v>
      </c>
    </row>
    <row r="4" customFormat="false" ht="12.75" hidden="false" customHeight="false" outlineLevel="0" collapsed="false">
      <c r="A4" s="3"/>
      <c r="B4" s="61"/>
      <c r="C4" s="61"/>
      <c r="D4" s="120"/>
      <c r="E4" s="62" t="s">
        <v>123</v>
      </c>
      <c r="F4" s="62"/>
      <c r="G4" s="62" t="s">
        <v>157</v>
      </c>
      <c r="H4" s="62"/>
      <c r="I4" s="61"/>
      <c r="J4" s="120"/>
      <c r="K4" s="90"/>
      <c r="N4" s="83"/>
      <c r="O4" s="3"/>
      <c r="P4" s="112"/>
      <c r="Q4" s="16"/>
      <c r="R4" s="16"/>
      <c r="S4" s="3"/>
    </row>
    <row r="5" customFormat="false" ht="12.75" hidden="false" customHeight="false" outlineLevel="0" collapsed="false">
      <c r="A5" s="61" t="str">
        <f aca="false">'Draw ROUND 3'!$B$3</f>
        <v>Gala 1 - Nuneaton</v>
      </c>
      <c r="B5" s="61"/>
      <c r="C5" s="76" t="s">
        <v>124</v>
      </c>
      <c r="D5" s="112"/>
      <c r="E5" s="62"/>
      <c r="F5" s="60" t="s">
        <v>125</v>
      </c>
      <c r="G5" s="61" t="str">
        <f aca="false">'Draw ROUND 3'!$B$13</f>
        <v>Gala 1 - Rugby</v>
      </c>
      <c r="H5" s="61"/>
      <c r="I5" s="76" t="s">
        <v>124</v>
      </c>
      <c r="J5" s="112"/>
      <c r="K5" s="90"/>
      <c r="M5" s="61" t="str">
        <f aca="false">'Draw ROUND 3'!$B$23</f>
        <v>Gala 1 - Stechford</v>
      </c>
      <c r="N5" s="61"/>
      <c r="O5" s="76" t="s">
        <v>124</v>
      </c>
      <c r="P5" s="112"/>
      <c r="Q5" s="16"/>
      <c r="R5" s="16"/>
      <c r="S5" s="3"/>
    </row>
    <row r="6" customFormat="false" ht="12.75" hidden="false" customHeight="false" outlineLevel="0" collapsed="false">
      <c r="A6" s="3" t="n">
        <v>1</v>
      </c>
      <c r="B6" s="3" t="str">
        <f aca="false">'Results ROUND 2'!$B$6</f>
        <v>Leicester Sharks B</v>
      </c>
      <c r="C6" s="3" t="n">
        <v>113</v>
      </c>
      <c r="D6" s="112" t="n">
        <f aca="false">IF(C6="dns",0,7-RANK(C6,$C$6:$C$11))</f>
        <v>1</v>
      </c>
      <c r="E6" s="92" t="s">
        <v>80</v>
      </c>
      <c r="F6" s="60" t="s">
        <v>80</v>
      </c>
      <c r="G6" s="3" t="n">
        <v>1</v>
      </c>
      <c r="H6" s="99" t="str">
        <f aca="false">'Results ROUND 2'!$H$6</f>
        <v>Haden Hill</v>
      </c>
      <c r="I6" s="3" t="n">
        <v>151</v>
      </c>
      <c r="J6" s="112" t="n">
        <f aca="false">IF(I6="dns",0,7-RANK(I6,$I$6:$I$11))</f>
        <v>3</v>
      </c>
      <c r="K6" s="92" t="s">
        <v>80</v>
      </c>
      <c r="L6" s="52" t="s">
        <v>80</v>
      </c>
      <c r="M6" s="3" t="n">
        <v>1</v>
      </c>
      <c r="N6" s="101" t="str">
        <f aca="false">'Results ROUND 2'!$N$6</f>
        <v>Stourbridge B</v>
      </c>
      <c r="O6" s="3" t="n">
        <v>173</v>
      </c>
      <c r="P6" s="112" t="n">
        <f aca="false">IF(O6="DNS",0,7-RANK(O6,$O$6:$O$11))</f>
        <v>3</v>
      </c>
      <c r="Q6" s="60" t="s">
        <v>80</v>
      </c>
      <c r="R6" s="60" t="s">
        <v>80</v>
      </c>
      <c r="S6" s="3"/>
    </row>
    <row r="7" customFormat="false" ht="12.75" hidden="false" customHeight="false" outlineLevel="0" collapsed="false">
      <c r="A7" s="3" t="n">
        <v>2</v>
      </c>
      <c r="B7" s="3" t="str">
        <f aca="false">'Results ROUND 2'!$B$31</f>
        <v>City of Hereford</v>
      </c>
      <c r="C7" s="3" t="n">
        <v>175</v>
      </c>
      <c r="D7" s="112" t="n">
        <f aca="false">IF(C7="dns",0,7-RANK(C7,$C$6:$C$11))</f>
        <v>4</v>
      </c>
      <c r="E7" s="92" t="s">
        <v>85</v>
      </c>
      <c r="F7" s="60" t="s">
        <v>87</v>
      </c>
      <c r="G7" s="3" t="n">
        <v>2</v>
      </c>
      <c r="H7" s="99" t="str">
        <f aca="false">'Results ROUND 2'!$H$31</f>
        <v>Northgate</v>
      </c>
      <c r="I7" s="3" t="n">
        <v>265</v>
      </c>
      <c r="J7" s="112" t="n">
        <f aca="false">IF(I7="dns",0,7-RANK(I7,$I$6:$I$11))</f>
        <v>6</v>
      </c>
      <c r="K7" s="92" t="s">
        <v>85</v>
      </c>
      <c r="L7" s="52" t="s">
        <v>87</v>
      </c>
      <c r="M7" s="3" t="n">
        <v>2</v>
      </c>
      <c r="N7" s="101" t="str">
        <f aca="false">'Results ROUND 2'!$N$15</f>
        <v>Bromsgrove</v>
      </c>
      <c r="O7" s="3" t="n">
        <v>224</v>
      </c>
      <c r="P7" s="112" t="n">
        <f aca="false">IF(O7="DNS",0,7-RANK(O7,$O$6:$O$11))</f>
        <v>5</v>
      </c>
      <c r="Q7" s="60" t="s">
        <v>85</v>
      </c>
      <c r="R7" s="60" t="s">
        <v>87</v>
      </c>
      <c r="S7" s="3"/>
    </row>
    <row r="8" customFormat="false" ht="12.75" hidden="false" customHeight="false" outlineLevel="0" collapsed="false">
      <c r="A8" s="3" t="n">
        <v>3</v>
      </c>
      <c r="B8" s="3" t="str">
        <f aca="false">'Results ROUND 2'!$B$24</f>
        <v>Blythe Barracudas A</v>
      </c>
      <c r="C8" s="3" t="n">
        <v>220</v>
      </c>
      <c r="D8" s="112" t="n">
        <f aca="false">IF(C8="dns",0,7-RANK(C8,$C$6:$C$11))</f>
        <v>5</v>
      </c>
      <c r="E8" s="92" t="s">
        <v>90</v>
      </c>
      <c r="F8" s="60" t="s">
        <v>92</v>
      </c>
      <c r="G8" s="3" t="n">
        <v>3</v>
      </c>
      <c r="H8" s="99" t="str">
        <f aca="false">'Results ROUND 2'!$H$24</f>
        <v>Wellington A</v>
      </c>
      <c r="I8" s="3" t="n">
        <v>182</v>
      </c>
      <c r="J8" s="112" t="n">
        <f aca="false">IF(I8="dns",0,7-RANK(I8,$I$6:$I$11))</f>
        <v>4</v>
      </c>
      <c r="K8" s="92" t="s">
        <v>90</v>
      </c>
      <c r="L8" s="52" t="s">
        <v>92</v>
      </c>
      <c r="M8" s="3" t="n">
        <v>3</v>
      </c>
      <c r="N8" s="101" t="str">
        <f aca="false">'Results ROUND 2'!$N$8</f>
        <v>Telford Aqua A</v>
      </c>
      <c r="O8" s="3" t="n">
        <v>214</v>
      </c>
      <c r="P8" s="112" t="n">
        <f aca="false">IF(O8="DNS",0,7-RANK(O8,$O$6:$O$11))</f>
        <v>4</v>
      </c>
      <c r="Q8" s="60" t="s">
        <v>90</v>
      </c>
      <c r="R8" s="60" t="s">
        <v>92</v>
      </c>
      <c r="S8" s="3"/>
    </row>
    <row r="9" customFormat="false" ht="12.75" hidden="false" customHeight="false" outlineLevel="0" collapsed="false">
      <c r="A9" s="3" t="n">
        <v>4</v>
      </c>
      <c r="B9" s="3" t="str">
        <f aca="false">'Results ROUND 2'!$B$17</f>
        <v>Nuneaton &amp; Bedworth</v>
      </c>
      <c r="C9" s="3" t="n">
        <v>248</v>
      </c>
      <c r="D9" s="112" t="n">
        <f aca="false">IF(C9="dns",0,7-RANK(C9,$C$6:$C$11))</f>
        <v>6</v>
      </c>
      <c r="E9" s="92" t="s">
        <v>94</v>
      </c>
      <c r="F9" s="60" t="s">
        <v>97</v>
      </c>
      <c r="G9" s="3" t="n">
        <v>4</v>
      </c>
      <c r="H9" s="99" t="str">
        <f aca="false">'Results ROUND 2'!$H$17</f>
        <v>Oswestry Otters</v>
      </c>
      <c r="I9" s="3" t="n">
        <v>138</v>
      </c>
      <c r="J9" s="112" t="n">
        <f aca="false">IF(I9="dns",0,7-RANK(I9,$I$6:$I$11))</f>
        <v>2</v>
      </c>
      <c r="K9" s="92" t="s">
        <v>94</v>
      </c>
      <c r="L9" s="52" t="s">
        <v>97</v>
      </c>
      <c r="M9" s="3" t="n">
        <v>4</v>
      </c>
      <c r="N9" s="101" t="str">
        <f aca="false">'Results ROUND 2'!$N$17</f>
        <v>Dove Valley</v>
      </c>
      <c r="O9" s="3" t="n">
        <v>228</v>
      </c>
      <c r="P9" s="112" t="n">
        <f aca="false">IF(O9="DNS",0,7-RANK(O9,$O$6:$O$11))</f>
        <v>6</v>
      </c>
      <c r="Q9" s="60" t="s">
        <v>94</v>
      </c>
      <c r="R9" s="60" t="s">
        <v>94</v>
      </c>
      <c r="S9" s="3"/>
    </row>
    <row r="10" customFormat="false" ht="12.75" hidden="false" customHeight="false" outlineLevel="0" collapsed="false">
      <c r="A10" s="3" t="n">
        <v>5</v>
      </c>
      <c r="B10" s="3" t="str">
        <f aca="false">'Results ROUND 2'!$B$10</f>
        <v>Cannock Phoenix</v>
      </c>
      <c r="C10" s="3" t="n">
        <v>127</v>
      </c>
      <c r="D10" s="112" t="n">
        <f aca="false">IF(C10="dns",0,7-RANK(C10,$C$6:$C$11))</f>
        <v>2</v>
      </c>
      <c r="E10" s="92" t="s">
        <v>98</v>
      </c>
      <c r="F10" s="60" t="s">
        <v>98</v>
      </c>
      <c r="G10" s="3" t="n">
        <v>5</v>
      </c>
      <c r="H10" s="99" t="str">
        <f aca="false">'Results ROUND 2'!$H$10</f>
        <v>Evesham</v>
      </c>
      <c r="I10" s="3" t="n">
        <v>95</v>
      </c>
      <c r="J10" s="112" t="n">
        <f aca="false">IF(I10="dns",0,7-RANK(I10,$I$6:$I$11))</f>
        <v>1</v>
      </c>
      <c r="K10" s="92" t="s">
        <v>98</v>
      </c>
      <c r="L10" s="52" t="s">
        <v>98</v>
      </c>
      <c r="M10" s="3" t="n">
        <v>5</v>
      </c>
      <c r="N10" s="101" t="str">
        <f aca="false">'Results ROUND 2'!$N$10</f>
        <v>Newport</v>
      </c>
      <c r="O10" s="3" t="n">
        <v>123</v>
      </c>
      <c r="P10" s="112" t="n">
        <f aca="false">IF(O10="DNS",0,7-RANK(O10,$O$6:$O$11))</f>
        <v>2</v>
      </c>
      <c r="Q10" s="60" t="s">
        <v>98</v>
      </c>
      <c r="R10" s="60" t="s">
        <v>99</v>
      </c>
      <c r="S10" s="3"/>
    </row>
    <row r="11" customFormat="false" ht="12.75" hidden="false" customHeight="false" outlineLevel="0" collapsed="false">
      <c r="A11" s="3" t="n">
        <v>6</v>
      </c>
      <c r="B11" s="3" t="str">
        <f aca="false">'Results ROUND 2'!$B$35</f>
        <v>Rugby</v>
      </c>
      <c r="C11" s="3" t="n">
        <v>175</v>
      </c>
      <c r="D11" s="112" t="n">
        <f aca="false">IF(C11="dns",0,7-RANK(C11,$C$6:$C$11))</f>
        <v>4</v>
      </c>
      <c r="E11" s="92" t="s">
        <v>102</v>
      </c>
      <c r="F11" s="60" t="s">
        <v>103</v>
      </c>
      <c r="G11" s="3" t="n">
        <v>6</v>
      </c>
      <c r="H11" s="99" t="str">
        <f aca="false">'Results ROUND 2'!$H$35</f>
        <v>Solihull</v>
      </c>
      <c r="I11" s="5" t="n">
        <v>197</v>
      </c>
      <c r="J11" s="112" t="n">
        <f aca="false">IF(I11="dns",0,7-RANK(I11,$I$6:$I$11))</f>
        <v>5</v>
      </c>
      <c r="K11" s="92" t="s">
        <v>102</v>
      </c>
      <c r="L11" s="52" t="s">
        <v>103</v>
      </c>
      <c r="M11" s="3" t="n">
        <v>6</v>
      </c>
      <c r="N11" s="101" t="str">
        <f aca="false">'Results ROUND 2'!$N$19</f>
        <v>Telford Aqua B</v>
      </c>
      <c r="O11" s="5" t="n">
        <v>60</v>
      </c>
      <c r="P11" s="112" t="n">
        <f aca="false">IF(O11="DNS",0,7-RANK(O11,$O$6:$O$11))</f>
        <v>1</v>
      </c>
      <c r="Q11" s="60"/>
      <c r="R11" s="60"/>
      <c r="S11" s="3"/>
    </row>
    <row r="12" customFormat="false" ht="12.75" hidden="false" customHeight="false" outlineLevel="0" collapsed="false">
      <c r="A12" s="3"/>
      <c r="B12" s="3"/>
      <c r="C12" s="3"/>
      <c r="D12" s="112"/>
      <c r="E12" s="92"/>
      <c r="F12" s="60"/>
      <c r="G12" s="3"/>
      <c r="H12" s="3"/>
      <c r="I12" s="3"/>
      <c r="J12" s="112"/>
      <c r="K12" s="94"/>
      <c r="M12" s="3"/>
      <c r="N12" s="3"/>
      <c r="O12" s="3"/>
      <c r="P12" s="112"/>
      <c r="Q12" s="60"/>
      <c r="R12" s="60"/>
      <c r="S12" s="3"/>
    </row>
    <row r="13" customFormat="false" ht="12.75" hidden="false" customHeight="false" outlineLevel="0" collapsed="false">
      <c r="A13" s="61" t="str">
        <f aca="false">'Draw ROUND 3'!$F$3</f>
        <v>Gala 2 - Redditch</v>
      </c>
      <c r="B13" s="61"/>
      <c r="C13" s="61"/>
      <c r="D13" s="108"/>
      <c r="E13" s="62" t="s">
        <v>126</v>
      </c>
      <c r="F13" s="62"/>
      <c r="G13" s="61" t="str">
        <f aca="false">'Draw ROUND 3'!$F$13</f>
        <v>Gala 2 - Wyndley</v>
      </c>
      <c r="H13" s="61"/>
      <c r="I13" s="61"/>
      <c r="J13" s="108"/>
      <c r="K13" s="90" t="s">
        <v>126</v>
      </c>
      <c r="L13" s="90"/>
      <c r="M13" s="61" t="str">
        <f aca="false">'Draw ROUND 3'!$F$23</f>
        <v>Gala 2 - Tamworth</v>
      </c>
      <c r="N13" s="61"/>
      <c r="O13" s="76"/>
      <c r="P13" s="112"/>
      <c r="Q13" s="60"/>
      <c r="R13" s="60"/>
      <c r="S13" s="3"/>
    </row>
    <row r="14" customFormat="false" ht="12.75" hidden="false" customHeight="false" outlineLevel="0" collapsed="false">
      <c r="A14" s="3" t="n">
        <v>1</v>
      </c>
      <c r="B14" s="3" t="str">
        <f aca="false">'Results ROUND 2'!$B$14</f>
        <v>Redditch</v>
      </c>
      <c r="C14" s="3" t="n">
        <v>192</v>
      </c>
      <c r="D14" s="112" t="n">
        <f aca="false">IF(C14="dns",0,7-RANK(C14,$C$14:$C$19))</f>
        <v>4</v>
      </c>
      <c r="E14" s="92" t="s">
        <v>81</v>
      </c>
      <c r="F14" s="60" t="s">
        <v>81</v>
      </c>
      <c r="G14" s="3" t="n">
        <v>1</v>
      </c>
      <c r="H14" s="99" t="str">
        <f aca="false">'Results ROUND 2'!$H$14</f>
        <v>Wombourne</v>
      </c>
      <c r="I14" s="3" t="n">
        <v>243</v>
      </c>
      <c r="J14" s="112" t="n">
        <f aca="false">IF(I14="dns",0,7-RANK(I14,$I$14:$I$19))</f>
        <v>6</v>
      </c>
      <c r="K14" s="92" t="s">
        <v>81</v>
      </c>
      <c r="L14" s="52" t="s">
        <v>81</v>
      </c>
      <c r="M14" s="3" t="n">
        <v>1</v>
      </c>
      <c r="N14" s="101" t="str">
        <f aca="false">'Results ROUND 2'!$N$14</f>
        <v>Wolverhampton Masters</v>
      </c>
      <c r="O14" s="3" t="n">
        <v>77</v>
      </c>
      <c r="P14" s="112" t="n">
        <f aca="false">IF(O14="DNS",0,7-RANK(O14,$O$14:$O$19))</f>
        <v>1</v>
      </c>
      <c r="Q14" s="60" t="s">
        <v>81</v>
      </c>
      <c r="R14" s="60" t="s">
        <v>81</v>
      </c>
      <c r="S14" s="3"/>
    </row>
    <row r="15" customFormat="false" ht="12.75" hidden="false" customHeight="false" outlineLevel="0" collapsed="false">
      <c r="A15" s="3" t="n">
        <v>2</v>
      </c>
      <c r="B15" s="3" t="str">
        <f aca="false">'Results ROUND 2'!$B$7</f>
        <v>Wyre Forest</v>
      </c>
      <c r="C15" s="3" t="n">
        <v>146</v>
      </c>
      <c r="D15" s="112" t="n">
        <f aca="false">IF(C15="dns",0,7-RANK(C15,$C$14:$C$19))</f>
        <v>2</v>
      </c>
      <c r="E15" s="92" t="s">
        <v>87</v>
      </c>
      <c r="F15" s="60" t="s">
        <v>88</v>
      </c>
      <c r="G15" s="3" t="n">
        <v>2</v>
      </c>
      <c r="H15" s="99" t="str">
        <f aca="false">'Results ROUND 2'!$H$7</f>
        <v>Hinckley</v>
      </c>
      <c r="I15" s="3" t="n">
        <v>221</v>
      </c>
      <c r="J15" s="112" t="n">
        <f aca="false">IF(I15="dns",0,7-RANK(I15,$I$14:$I$19))</f>
        <v>5</v>
      </c>
      <c r="K15" s="92" t="s">
        <v>87</v>
      </c>
      <c r="L15" s="52" t="s">
        <v>88</v>
      </c>
      <c r="M15" s="3" t="n">
        <v>2</v>
      </c>
      <c r="N15" s="101" t="str">
        <f aca="false">'Results ROUND 2'!$N$7</f>
        <v>Broadway</v>
      </c>
      <c r="O15" s="5" t="n">
        <v>173</v>
      </c>
      <c r="P15" s="112" t="n">
        <f aca="false">IF(O15="DNS",0,7-RANK(O15,$O$14:$O$19))</f>
        <v>4</v>
      </c>
      <c r="Q15" s="60" t="s">
        <v>87</v>
      </c>
      <c r="R15" s="60" t="s">
        <v>88</v>
      </c>
      <c r="S15" s="3"/>
    </row>
    <row r="16" customFormat="false" ht="12.75" hidden="false" customHeight="false" outlineLevel="0" collapsed="false">
      <c r="A16" s="3" t="n">
        <v>3</v>
      </c>
      <c r="B16" s="3" t="str">
        <f aca="false">'Results ROUND 2'!$B$32</f>
        <v>City of Coventry</v>
      </c>
      <c r="C16" s="3" t="n">
        <v>240</v>
      </c>
      <c r="D16" s="112" t="n">
        <f aca="false">IF(C16="dns",0,7-RANK(C16,$C$14:$C$19))</f>
        <v>5</v>
      </c>
      <c r="E16" s="92" t="s">
        <v>91</v>
      </c>
      <c r="F16" s="60" t="s">
        <v>93</v>
      </c>
      <c r="G16" s="3" t="n">
        <v>3</v>
      </c>
      <c r="H16" s="99" t="str">
        <f aca="false">'Results ROUND 2'!$H$32</f>
        <v>Market Harborough</v>
      </c>
      <c r="I16" s="3" t="n">
        <v>145</v>
      </c>
      <c r="J16" s="112" t="n">
        <f aca="false">IF(I16="dns",0,7-RANK(I16,$I$14:$I$19))</f>
        <v>2</v>
      </c>
      <c r="K16" s="92" t="s">
        <v>91</v>
      </c>
      <c r="L16" s="52" t="s">
        <v>93</v>
      </c>
      <c r="M16" s="3" t="n">
        <v>3</v>
      </c>
      <c r="N16" s="101" t="str">
        <f aca="false">'Results ROUND 2'!$N$16</f>
        <v>Worcester B</v>
      </c>
      <c r="O16" s="3" t="n">
        <v>190</v>
      </c>
      <c r="P16" s="112" t="n">
        <f aca="false">IF(O16="DNS",0,7-RANK(O16,$O$14:$O$19))</f>
        <v>5</v>
      </c>
      <c r="Q16" s="60" t="s">
        <v>91</v>
      </c>
      <c r="R16" s="60" t="s">
        <v>90</v>
      </c>
      <c r="S16" s="3"/>
    </row>
    <row r="17" customFormat="false" ht="12.75" hidden="false" customHeight="false" outlineLevel="0" collapsed="false">
      <c r="A17" s="3" t="n">
        <v>4</v>
      </c>
      <c r="B17" s="3" t="str">
        <f aca="false">'Results ROUND 2'!$B$25</f>
        <v>Braunstone</v>
      </c>
      <c r="C17" s="3" t="n">
        <v>185</v>
      </c>
      <c r="D17" s="112" t="n">
        <f aca="false">IF(C17="dns",0,7-RANK(C17,$C$14:$C$19))</f>
        <v>3</v>
      </c>
      <c r="E17" s="92" t="s">
        <v>95</v>
      </c>
      <c r="F17" s="60" t="s">
        <v>94</v>
      </c>
      <c r="G17" s="3" t="n">
        <v>4</v>
      </c>
      <c r="H17" s="99" t="str">
        <f aca="false">'Results ROUND 2'!$H$25</f>
        <v>Perry Beeches &amp; SSS</v>
      </c>
      <c r="I17" s="3" t="n">
        <v>110</v>
      </c>
      <c r="J17" s="112" t="n">
        <f aca="false">IF(I17="dns",0,7-RANK(I17,$I$14:$I$19))</f>
        <v>1</v>
      </c>
      <c r="K17" s="92" t="s">
        <v>95</v>
      </c>
      <c r="L17" s="52" t="s">
        <v>94</v>
      </c>
      <c r="M17" s="3" t="n">
        <v>4</v>
      </c>
      <c r="N17" s="20" t="str">
        <f aca="false">'Results ROUND 2'!$N$9</f>
        <v>Kingsbury Aquarius B</v>
      </c>
      <c r="O17" s="5" t="n">
        <v>170</v>
      </c>
      <c r="P17" s="112" t="n">
        <f aca="false">IF(O17="DNS",0,7-RANK(O17,$O$14:$O$19))</f>
        <v>3</v>
      </c>
      <c r="Q17" s="60" t="s">
        <v>95</v>
      </c>
      <c r="R17" s="60" t="s">
        <v>95</v>
      </c>
      <c r="S17" s="3"/>
    </row>
    <row r="18" customFormat="false" ht="12.75" hidden="false" customHeight="false" outlineLevel="0" collapsed="false">
      <c r="A18" s="3" t="n">
        <v>5</v>
      </c>
      <c r="B18" s="3" t="str">
        <f aca="false">'Results ROUND 2'!$B$18</f>
        <v>Leicester Sharks A</v>
      </c>
      <c r="C18" s="3" t="n">
        <v>255</v>
      </c>
      <c r="D18" s="112" t="n">
        <f aca="false">IF(C18="dns",0,7-RANK(C18,$C$14:$C$19))</f>
        <v>6</v>
      </c>
      <c r="E18" s="92" t="s">
        <v>99</v>
      </c>
      <c r="F18" s="60" t="s">
        <v>99</v>
      </c>
      <c r="G18" s="3" t="n">
        <v>5</v>
      </c>
      <c r="H18" s="99" t="str">
        <f aca="false">'Results ROUND 2'!$H$18</f>
        <v>Welshpool Sharks</v>
      </c>
      <c r="I18" s="3" t="n">
        <v>147</v>
      </c>
      <c r="J18" s="112" t="n">
        <f aca="false">IF(I18="dns",0,7-RANK(I18,$I$14:$I$19))</f>
        <v>3</v>
      </c>
      <c r="K18" s="92" t="s">
        <v>99</v>
      </c>
      <c r="L18" s="52" t="s">
        <v>99</v>
      </c>
      <c r="M18" s="3" t="n">
        <v>5</v>
      </c>
      <c r="N18" s="20" t="str">
        <f aca="false">'Results ROUND 2'!$N$18</f>
        <v>Tamworth</v>
      </c>
      <c r="O18" s="5" t="n">
        <v>155</v>
      </c>
      <c r="P18" s="112" t="n">
        <f aca="false">IF(O18="DNS",0,7-RANK(O18,$O$14:$O$19))</f>
        <v>2</v>
      </c>
      <c r="Q18" s="60" t="s">
        <v>99</v>
      </c>
      <c r="R18" s="60" t="s">
        <v>100</v>
      </c>
      <c r="S18" s="3"/>
    </row>
    <row r="19" customFormat="false" ht="12.75" hidden="false" customHeight="false" outlineLevel="0" collapsed="false">
      <c r="A19" s="3" t="n">
        <v>6</v>
      </c>
      <c r="B19" s="3" t="str">
        <f aca="false">'Results ROUND 2'!$B$11</f>
        <v>Leicester Penguins</v>
      </c>
      <c r="C19" s="5" t="s">
        <v>158</v>
      </c>
      <c r="D19" s="112" t="n">
        <f aca="false">IF(C19="dns",0,7-RANK(C19,$C$14:$C$19))</f>
        <v>0</v>
      </c>
      <c r="E19" s="92" t="s">
        <v>103</v>
      </c>
      <c r="F19" s="60" t="s">
        <v>104</v>
      </c>
      <c r="G19" s="3" t="n">
        <v>6</v>
      </c>
      <c r="H19" s="99" t="str">
        <f aca="false">'Results ROUND 2'!$H$11</f>
        <v>Kingsbury Aquarius A</v>
      </c>
      <c r="I19" s="3" t="n">
        <v>188</v>
      </c>
      <c r="J19" s="112" t="n">
        <f aca="false">IF(I19="dns",0,7-RANK(I19,$I$14:$I$19))</f>
        <v>4</v>
      </c>
      <c r="K19" s="92" t="s">
        <v>103</v>
      </c>
      <c r="L19" s="52" t="s">
        <v>104</v>
      </c>
      <c r="M19" s="3" t="n">
        <v>6</v>
      </c>
      <c r="N19" s="20" t="str">
        <f aca="false">'Results ROUND 2'!$N$11</f>
        <v>Droitwich Dolphins</v>
      </c>
      <c r="O19" s="5" t="n">
        <v>248</v>
      </c>
      <c r="P19" s="112" t="n">
        <f aca="false">IF(O19="DNS",0,7-RANK(O19,$O$14:$O$19))</f>
        <v>6</v>
      </c>
      <c r="Q19" s="60"/>
      <c r="R19" s="60"/>
      <c r="S19" s="3"/>
    </row>
    <row r="20" customFormat="false" ht="12.75" hidden="false" customHeight="false" outlineLevel="0" collapsed="false">
      <c r="A20" s="3"/>
      <c r="B20" s="3"/>
      <c r="C20" s="3"/>
      <c r="D20" s="112"/>
      <c r="E20" s="92"/>
      <c r="F20" s="60"/>
      <c r="G20" s="3"/>
      <c r="H20" s="3"/>
      <c r="I20" s="3"/>
      <c r="J20" s="112"/>
      <c r="K20" s="94"/>
      <c r="M20" s="3"/>
      <c r="N20" s="3"/>
      <c r="O20" s="3"/>
      <c r="P20" s="112"/>
      <c r="Q20" s="60"/>
      <c r="R20" s="60"/>
      <c r="S20" s="3"/>
    </row>
    <row r="21" customFormat="false" ht="12.75" hidden="false" customHeight="false" outlineLevel="0" collapsed="false">
      <c r="A21" s="61" t="str">
        <f aca="false">'Draw ROUND 3'!$I$3</f>
        <v>Gala 3 - Leamington Spa</v>
      </c>
      <c r="B21" s="61"/>
      <c r="C21" s="3"/>
      <c r="D21" s="112"/>
      <c r="E21" s="62" t="s">
        <v>127</v>
      </c>
      <c r="F21" s="62"/>
      <c r="G21" s="61" t="str">
        <f aca="false">'Draw ROUND 3'!$I$13</f>
        <v>Gala 3 - Chase</v>
      </c>
      <c r="H21" s="61"/>
      <c r="I21" s="3"/>
      <c r="J21" s="112"/>
      <c r="K21" s="90" t="s">
        <v>127</v>
      </c>
      <c r="L21" s="90"/>
      <c r="M21" s="61" t="e">
        <f aca="false">#REF!</f>
        <v>#REF!</v>
      </c>
      <c r="N21" s="61"/>
      <c r="O21" s="76"/>
      <c r="P21" s="112"/>
      <c r="Q21" s="60"/>
      <c r="R21" s="60"/>
      <c r="S21" s="3"/>
    </row>
    <row r="22" customFormat="false" ht="12.75" hidden="false" customHeight="false" outlineLevel="0" collapsed="false">
      <c r="A22" s="3" t="n">
        <v>1</v>
      </c>
      <c r="B22" s="3" t="str">
        <f aca="false">'Results ROUND 2'!$B$22</f>
        <v>Northampton A</v>
      </c>
      <c r="C22" s="3" t="n">
        <v>245</v>
      </c>
      <c r="D22" s="112" t="n">
        <f aca="false">IF(C22="DNS",0,7-RANK(C22,$C$22:$C$27))</f>
        <v>6</v>
      </c>
      <c r="E22" s="92" t="s">
        <v>82</v>
      </c>
      <c r="F22" s="60" t="s">
        <v>82</v>
      </c>
      <c r="G22" s="3" t="n">
        <v>1</v>
      </c>
      <c r="H22" s="99" t="str">
        <f aca="false">'Draw ROUND 3'!I15</f>
        <v>Oldbury</v>
      </c>
      <c r="I22" s="3" t="n">
        <v>193</v>
      </c>
      <c r="J22" s="112" t="n">
        <f aca="false">IF(I22="DNS",0,7-RANK(I22,$I$22:$I$27))</f>
        <v>4</v>
      </c>
      <c r="K22" s="92" t="s">
        <v>82</v>
      </c>
      <c r="L22" s="52" t="s">
        <v>82</v>
      </c>
      <c r="M22" s="3" t="n">
        <v>1</v>
      </c>
      <c r="N22" s="3"/>
      <c r="O22" s="3"/>
      <c r="P22" s="112" t="e">
        <f aca="false">IF(O22="DNS",0,7-RANK(O22,$O$22:$O$27))</f>
        <v>#VALUE!</v>
      </c>
      <c r="Q22" s="60" t="s">
        <v>82</v>
      </c>
      <c r="R22" s="60" t="n">
        <v>164</v>
      </c>
      <c r="S22" s="3"/>
    </row>
    <row r="23" customFormat="false" ht="12.75" hidden="false" customHeight="false" outlineLevel="0" collapsed="false">
      <c r="A23" s="3" t="n">
        <v>2</v>
      </c>
      <c r="B23" s="3" t="str">
        <f aca="false">'Results ROUND 2'!$B$15</f>
        <v>Chase</v>
      </c>
      <c r="C23" s="3" t="n">
        <v>124</v>
      </c>
      <c r="D23" s="112" t="n">
        <f aca="false">IF(C23="DNS",0,7-RANK(C23,$C$22:$C$27))</f>
        <v>2</v>
      </c>
      <c r="E23" s="92" t="s">
        <v>88</v>
      </c>
      <c r="F23" s="60" t="s">
        <v>89</v>
      </c>
      <c r="G23" s="3" t="n">
        <v>2</v>
      </c>
      <c r="H23" s="99" t="str">
        <f aca="false">'Draw ROUND 3'!I16</f>
        <v>Walsall</v>
      </c>
      <c r="I23" s="3" t="n">
        <v>169</v>
      </c>
      <c r="J23" s="112" t="n">
        <f aca="false">IF(I23="DNS",0,7-RANK(I23,$I$22:$I$27))</f>
        <v>2</v>
      </c>
      <c r="K23" s="92" t="s">
        <v>88</v>
      </c>
      <c r="L23" s="52" t="s">
        <v>89</v>
      </c>
      <c r="M23" s="3" t="n">
        <v>2</v>
      </c>
      <c r="N23" s="16"/>
      <c r="O23" s="3"/>
      <c r="P23" s="112" t="e">
        <f aca="false">IF(O23="DNS",0,7-RANK(O23,$O$22:$O$27))</f>
        <v>#VALUE!</v>
      </c>
      <c r="Q23" s="60" t="s">
        <v>88</v>
      </c>
      <c r="R23" s="60" t="n">
        <v>196</v>
      </c>
      <c r="S23" s="3"/>
    </row>
    <row r="24" customFormat="false" ht="12.75" hidden="false" customHeight="false" outlineLevel="0" collapsed="false">
      <c r="A24" s="3" t="n">
        <v>3</v>
      </c>
      <c r="B24" s="3" t="str">
        <f aca="false">'Results ROUND 2'!$B$8</f>
        <v>Pershore</v>
      </c>
      <c r="C24" s="3" t="n">
        <v>120</v>
      </c>
      <c r="D24" s="112" t="n">
        <f aca="false">IF(C24="DNS",0,7-RANK(C24,$C$22:$C$27))</f>
        <v>1</v>
      </c>
      <c r="E24" s="92" t="s">
        <v>92</v>
      </c>
      <c r="F24" s="60" t="s">
        <v>90</v>
      </c>
      <c r="G24" s="3" t="n">
        <v>3</v>
      </c>
      <c r="H24" s="99" t="str">
        <f aca="false">'Draw ROUND 3'!I17</f>
        <v>Blythe Barracudas B</v>
      </c>
      <c r="I24" s="3" t="n">
        <v>176</v>
      </c>
      <c r="J24" s="112" t="n">
        <f aca="false">IF(I24="DNS",0,7-RANK(I24,$I$22:$I$27))</f>
        <v>3</v>
      </c>
      <c r="K24" s="92" t="s">
        <v>92</v>
      </c>
      <c r="L24" s="52" t="s">
        <v>90</v>
      </c>
      <c r="M24" s="3" t="n">
        <v>3</v>
      </c>
      <c r="N24" s="16"/>
      <c r="O24" s="3"/>
      <c r="P24" s="112" t="e">
        <f aca="false">IF(O24="DNS",0,7-RANK(O24,$O$22:$O$27))</f>
        <v>#VALUE!</v>
      </c>
      <c r="Q24" s="60" t="s">
        <v>92</v>
      </c>
      <c r="R24" s="60" t="s">
        <v>91</v>
      </c>
      <c r="S24" s="3"/>
    </row>
    <row r="25" customFormat="false" ht="12.75" hidden="false" customHeight="false" outlineLevel="0" collapsed="false">
      <c r="A25" s="3" t="n">
        <v>4</v>
      </c>
      <c r="B25" s="3" t="str">
        <f aca="false">'Results ROUND 2'!$B$33</f>
        <v>Leamington Spa</v>
      </c>
      <c r="C25" s="3" t="n">
        <v>203</v>
      </c>
      <c r="D25" s="112" t="n">
        <f aca="false">IF(C25="DNS",0,7-RANK(C25,$C$22:$C$27))</f>
        <v>5</v>
      </c>
      <c r="E25" s="92" t="s">
        <v>96</v>
      </c>
      <c r="F25" s="60" t="s">
        <v>95</v>
      </c>
      <c r="G25" s="3" t="n">
        <v>4</v>
      </c>
      <c r="H25" s="99" t="str">
        <f aca="false">'Draw ROUND 3'!I18</f>
        <v>Fox Hollies</v>
      </c>
      <c r="I25" s="3" t="n">
        <v>222</v>
      </c>
      <c r="J25" s="112" t="n">
        <f aca="false">IF(I25="DNS",0,7-RANK(I25,$I$22:$I$27))</f>
        <v>6</v>
      </c>
      <c r="K25" s="92" t="s">
        <v>96</v>
      </c>
      <c r="L25" s="52" t="s">
        <v>95</v>
      </c>
      <c r="M25" s="3" t="n">
        <v>4</v>
      </c>
      <c r="N25" s="3"/>
      <c r="O25" s="3"/>
      <c r="P25" s="112" t="e">
        <f aca="false">IF(O25="DNS",0,7-RANK(O25,$O$22:$O$27))</f>
        <v>#VALUE!</v>
      </c>
      <c r="Q25" s="60" t="s">
        <v>96</v>
      </c>
      <c r="R25" s="60" t="s">
        <v>96</v>
      </c>
      <c r="S25" s="3"/>
    </row>
    <row r="26" customFormat="false" ht="12.75" hidden="false" customHeight="false" outlineLevel="0" collapsed="false">
      <c r="A26" s="3" t="n">
        <v>5</v>
      </c>
      <c r="B26" s="3" t="str">
        <f aca="false">'Results ROUND 2'!$B$26</f>
        <v>Stratford Sharks</v>
      </c>
      <c r="C26" s="3" t="n">
        <v>170</v>
      </c>
      <c r="D26" s="112" t="n">
        <f aca="false">IF(C26="DNS",0,7-RANK(C26,$C$22:$C$27))</f>
        <v>3</v>
      </c>
      <c r="E26" s="92" t="s">
        <v>100</v>
      </c>
      <c r="F26" s="60" t="s">
        <v>100</v>
      </c>
      <c r="G26" s="3" t="n">
        <v>5</v>
      </c>
      <c r="H26" s="99" t="str">
        <f aca="false">'Draw ROUND 3'!I19</f>
        <v>Boldmere B</v>
      </c>
      <c r="I26" s="3" t="n">
        <v>210</v>
      </c>
      <c r="J26" s="112" t="n">
        <f aca="false">IF(I26="DNS",0,7-RANK(I26,$I$22:$I$27))</f>
        <v>5</v>
      </c>
      <c r="K26" s="92" t="s">
        <v>100</v>
      </c>
      <c r="L26" s="52" t="s">
        <v>100</v>
      </c>
      <c r="M26" s="3" t="n">
        <v>5</v>
      </c>
      <c r="N26" s="16"/>
      <c r="O26" s="3"/>
      <c r="P26" s="112" t="e">
        <f aca="false">IF(O26="DNS",0,7-RANK(O26,$O$22:$O$27))</f>
        <v>#VALUE!</v>
      </c>
      <c r="Q26" s="60" t="s">
        <v>100</v>
      </c>
      <c r="R26" s="60" t="s">
        <v>98</v>
      </c>
      <c r="S26" s="3"/>
    </row>
    <row r="27" customFormat="false" ht="12.75" hidden="false" customHeight="false" outlineLevel="0" collapsed="false">
      <c r="A27" s="3" t="n">
        <v>6</v>
      </c>
      <c r="B27" s="3" t="str">
        <f aca="false">'Results ROUND 2'!$B$19</f>
        <v>Boldmere A</v>
      </c>
      <c r="C27" s="3" t="n">
        <v>199</v>
      </c>
      <c r="D27" s="112" t="n">
        <f aca="false">IF(C27="DNS",0,7-RANK(C27,$C$22:$C$27))</f>
        <v>4</v>
      </c>
      <c r="E27" s="92" t="s">
        <v>104</v>
      </c>
      <c r="F27" s="60" t="s">
        <v>105</v>
      </c>
      <c r="G27" s="3" t="n">
        <v>6</v>
      </c>
      <c r="H27" s="16"/>
      <c r="I27" s="3"/>
      <c r="J27" s="112" t="e">
        <f aca="false">IF(I27="DNS",0,7-RANK(I27,$I$22:$I$27))</f>
        <v>#VALUE!</v>
      </c>
      <c r="K27" s="92" t="s">
        <v>104</v>
      </c>
      <c r="L27" s="52" t="s">
        <v>105</v>
      </c>
      <c r="M27" s="3" t="n">
        <v>6</v>
      </c>
      <c r="N27" s="3"/>
      <c r="O27" s="5"/>
      <c r="P27" s="112" t="e">
        <f aca="false">IF(O27="DNS",0,7-RANK(O27,$O$22:$O$27))</f>
        <v>#VALUE!</v>
      </c>
      <c r="Q27" s="60"/>
      <c r="R27" s="60"/>
      <c r="S27" s="3"/>
    </row>
    <row r="28" customFormat="false" ht="12.75" hidden="false" customHeight="false" outlineLevel="0" collapsed="false">
      <c r="A28" s="3"/>
      <c r="B28" s="3"/>
      <c r="C28" s="3"/>
      <c r="D28" s="112"/>
      <c r="E28" s="92"/>
      <c r="F28" s="60"/>
      <c r="G28" s="3"/>
      <c r="H28" s="3"/>
      <c r="I28" s="3"/>
      <c r="J28" s="112"/>
      <c r="K28" s="94"/>
      <c r="P28" s="105"/>
      <c r="Q28" s="52"/>
      <c r="R28" s="52"/>
    </row>
    <row r="29" customFormat="false" ht="12.75" hidden="false" customHeight="false" outlineLevel="0" collapsed="false">
      <c r="A29" s="9" t="str">
        <f aca="false">'Draw ROUND 3'!$L$3</f>
        <v>Gala 4 - Worcester</v>
      </c>
      <c r="B29" s="9"/>
      <c r="C29" s="3"/>
      <c r="D29" s="112"/>
      <c r="E29" s="62" t="s">
        <v>128</v>
      </c>
      <c r="F29" s="62"/>
      <c r="G29" s="9" t="str">
        <f aca="false">'Draw ROUND 3'!$L$13</f>
        <v>Gala 4 - Stafford</v>
      </c>
      <c r="H29" s="9"/>
      <c r="I29" s="3"/>
      <c r="J29" s="112"/>
      <c r="K29" s="90" t="s">
        <v>128</v>
      </c>
      <c r="L29" s="90"/>
      <c r="M29" s="61" t="s">
        <v>129</v>
      </c>
      <c r="N29" s="61"/>
      <c r="O29" s="76"/>
      <c r="P29" s="112"/>
      <c r="Q29" s="60"/>
      <c r="R29" s="60"/>
    </row>
    <row r="30" customFormat="false" ht="12.75" hidden="false" customHeight="false" outlineLevel="0" collapsed="false">
      <c r="A30" s="3" t="n">
        <v>1</v>
      </c>
      <c r="B30" s="3" t="str">
        <f aca="false">'Results ROUND 2'!$B$30</f>
        <v>Orion</v>
      </c>
      <c r="C30" s="3" t="n">
        <v>145</v>
      </c>
      <c r="D30" s="112" t="n">
        <f aca="false">IF(C30="DNS",0,7-RANK(C30,$C$30:$C$35))</f>
        <v>2</v>
      </c>
      <c r="E30" s="92" t="s">
        <v>83</v>
      </c>
      <c r="F30" s="60" t="s">
        <v>83</v>
      </c>
      <c r="G30" s="3" t="n">
        <v>1</v>
      </c>
      <c r="H30" s="99" t="str">
        <f aca="false">'Results ROUND 2'!$H$30</f>
        <v>Warley Wasps</v>
      </c>
      <c r="I30" s="16" t="n">
        <v>145</v>
      </c>
      <c r="J30" s="112" t="n">
        <f aca="false">IF(I30="DNS",0,7-RANK(I30,$I$30:$I$35))</f>
        <v>2</v>
      </c>
      <c r="K30" s="92" t="s">
        <v>83</v>
      </c>
      <c r="L30" s="52" t="s">
        <v>83</v>
      </c>
      <c r="M30" s="3" t="n">
        <v>1</v>
      </c>
      <c r="N30" s="3"/>
      <c r="O30" s="3"/>
      <c r="P30" s="112" t="e">
        <f aca="false">IF(O30="DNS",0,7-RANK(O30,$O$22:$O$26))</f>
        <v>#VALUE!</v>
      </c>
      <c r="Q30" s="60" t="s">
        <v>82</v>
      </c>
      <c r="R30" s="60" t="s">
        <v>82</v>
      </c>
    </row>
    <row r="31" customFormat="false" ht="12.75" hidden="false" customHeight="false" outlineLevel="0" collapsed="false">
      <c r="A31" s="3" t="n">
        <v>2</v>
      </c>
      <c r="B31" s="3" t="str">
        <f aca="false">'Results ROUND 2'!$B$23</f>
        <v>Halesowen</v>
      </c>
      <c r="C31" s="3" t="n">
        <v>119</v>
      </c>
      <c r="D31" s="112" t="n">
        <f aca="false">IF(C31="DNS",0,7-RANK(C31,$C$30:$C$35))</f>
        <v>1</v>
      </c>
      <c r="E31" s="92" t="s">
        <v>89</v>
      </c>
      <c r="F31" s="60" t="s">
        <v>85</v>
      </c>
      <c r="G31" s="3" t="n">
        <v>2</v>
      </c>
      <c r="H31" s="99" t="str">
        <f aca="false">'Results ROUND 2'!$H$23</f>
        <v>Burntwood</v>
      </c>
      <c r="I31" s="3" t="n">
        <v>122</v>
      </c>
      <c r="J31" s="112" t="n">
        <f aca="false">IF(I31="DNS",0,7-RANK(I31,$I$30:$I$35))</f>
        <v>1</v>
      </c>
      <c r="K31" s="92" t="s">
        <v>89</v>
      </c>
      <c r="L31" s="52" t="s">
        <v>85</v>
      </c>
      <c r="M31" s="3" t="n">
        <v>2</v>
      </c>
      <c r="N31" s="3"/>
      <c r="O31" s="3"/>
      <c r="P31" s="112" t="e">
        <f aca="false">IF(O31="DNS",0,7-RANK(O31,$O$22:$O$26))</f>
        <v>#VALUE!</v>
      </c>
      <c r="Q31" s="60" t="s">
        <v>88</v>
      </c>
      <c r="R31" s="60" t="s">
        <v>85</v>
      </c>
    </row>
    <row r="32" customFormat="false" ht="12.75" hidden="false" customHeight="false" outlineLevel="0" collapsed="false">
      <c r="A32" s="3" t="n">
        <v>3</v>
      </c>
      <c r="B32" s="3" t="str">
        <f aca="false">'Results ROUND 2'!$B$16</f>
        <v>Worcester A</v>
      </c>
      <c r="C32" s="3" t="n">
        <v>224</v>
      </c>
      <c r="D32" s="112" t="n">
        <f aca="false">IF(C32="DNS",0,7-RANK(C32,$C$30:$C$35))</f>
        <v>5</v>
      </c>
      <c r="E32" s="92" t="s">
        <v>93</v>
      </c>
      <c r="F32" s="60" t="s">
        <v>91</v>
      </c>
      <c r="G32" s="3" t="n">
        <v>3</v>
      </c>
      <c r="H32" s="99" t="str">
        <f aca="false">'Results ROUND 2'!$H$16</f>
        <v>Coalville</v>
      </c>
      <c r="I32" s="3" t="n">
        <v>201</v>
      </c>
      <c r="J32" s="112" t="n">
        <f aca="false">IF(I32="DNS",0,7-RANK(I32,$I$30:$I$35))</f>
        <v>5</v>
      </c>
      <c r="K32" s="92" t="s">
        <v>93</v>
      </c>
      <c r="L32" s="52" t="s">
        <v>91</v>
      </c>
      <c r="M32" s="3" t="n">
        <v>3</v>
      </c>
      <c r="N32" s="3"/>
      <c r="O32" s="3"/>
      <c r="P32" s="112" t="e">
        <f aca="false">IF(O32="DNS",0,7-RANK(O32,$O$22:$O$26))</f>
        <v>#VALUE!</v>
      </c>
      <c r="Q32" s="60" t="s">
        <v>92</v>
      </c>
      <c r="R32" s="60" t="s">
        <v>91</v>
      </c>
    </row>
    <row r="33" customFormat="false" ht="12.75" hidden="false" customHeight="false" outlineLevel="0" collapsed="false">
      <c r="A33" s="3" t="n">
        <v>4</v>
      </c>
      <c r="B33" s="3" t="str">
        <f aca="false">'Results ROUND 2'!$B$9</f>
        <v>Stafford Apex</v>
      </c>
      <c r="C33" s="3" t="n">
        <v>180</v>
      </c>
      <c r="D33" s="112" t="n">
        <f aca="false">IF(C33="DNS",0,7-RANK(C33,$C$30:$C$35))</f>
        <v>4</v>
      </c>
      <c r="E33" s="92" t="s">
        <v>97</v>
      </c>
      <c r="F33" s="60" t="s">
        <v>96</v>
      </c>
      <c r="G33" s="3" t="n">
        <v>4</v>
      </c>
      <c r="H33" s="99" t="str">
        <f aca="false">'Results ROUND 2'!$H$9</f>
        <v>Northampton B</v>
      </c>
      <c r="I33" s="3" t="n">
        <v>187</v>
      </c>
      <c r="J33" s="112" t="n">
        <f aca="false">IF(I33="DNS",0,7-RANK(I33,$I$30:$I$35))</f>
        <v>4</v>
      </c>
      <c r="K33" s="92" t="s">
        <v>97</v>
      </c>
      <c r="L33" s="52" t="s">
        <v>96</v>
      </c>
      <c r="M33" s="3" t="n">
        <v>4</v>
      </c>
      <c r="N33" s="3"/>
      <c r="O33" s="3"/>
      <c r="P33" s="112" t="e">
        <f aca="false">IF(O33="DNS",0,7-RANK(O33,$O$22:$O$26))</f>
        <v>#VALUE!</v>
      </c>
      <c r="Q33" s="60" t="s">
        <v>96</v>
      </c>
      <c r="R33" s="60" t="s">
        <v>96</v>
      </c>
    </row>
    <row r="34" customFormat="false" ht="12.75" hidden="false" customHeight="false" outlineLevel="0" collapsed="false">
      <c r="A34" s="3" t="n">
        <v>5</v>
      </c>
      <c r="B34" s="3" t="str">
        <f aca="false">'Results ROUND 2'!$B$34</f>
        <v>Stourbridge A</v>
      </c>
      <c r="C34" s="3" t="n">
        <v>225</v>
      </c>
      <c r="D34" s="112" t="n">
        <f aca="false">IF(C34="DNS",0,7-RANK(C34,$C$30:$C$35))</f>
        <v>6</v>
      </c>
      <c r="E34" s="92" t="s">
        <v>101</v>
      </c>
      <c r="F34" s="60" t="s">
        <v>101</v>
      </c>
      <c r="G34" s="3" t="n">
        <v>5</v>
      </c>
      <c r="H34" s="99" t="str">
        <f aca="false">'Results ROUND 2'!$H$34</f>
        <v>Camp Hill</v>
      </c>
      <c r="I34" s="3" t="n">
        <v>183</v>
      </c>
      <c r="J34" s="112" t="n">
        <f aca="false">IF(I34="DNS",0,7-RANK(I34,$I$30:$I$35))</f>
        <v>3</v>
      </c>
      <c r="K34" s="92" t="s">
        <v>101</v>
      </c>
      <c r="L34" s="52" t="s">
        <v>101</v>
      </c>
      <c r="M34" s="3" t="n">
        <v>5</v>
      </c>
      <c r="N34" s="3"/>
      <c r="O34" s="3"/>
      <c r="P34" s="112" t="e">
        <f aca="false">IF(O34="DNS",0,7-RANK(O34,$O$22:$O$26))</f>
        <v>#VALUE!</v>
      </c>
      <c r="Q34" s="60" t="s">
        <v>100</v>
      </c>
      <c r="R34" s="60" t="s">
        <v>98</v>
      </c>
    </row>
    <row r="35" customFormat="false" ht="12.75" hidden="false" customHeight="false" outlineLevel="0" collapsed="false">
      <c r="A35" s="3" t="n">
        <v>6</v>
      </c>
      <c r="B35" s="3" t="str">
        <f aca="false">'Results ROUND 2'!$B$27</f>
        <v>Bilston</v>
      </c>
      <c r="C35" s="3" t="n">
        <v>172</v>
      </c>
      <c r="D35" s="112" t="n">
        <f aca="false">IF(C35="DNS",0,7-RANK(C35,$C$30:$C$35))</f>
        <v>3</v>
      </c>
      <c r="E35" s="92" t="s">
        <v>105</v>
      </c>
      <c r="F35" s="60" t="s">
        <v>102</v>
      </c>
      <c r="G35" s="3" t="n">
        <v>6</v>
      </c>
      <c r="H35" s="99" t="str">
        <f aca="false">'Results ROUND 2'!$H$27</f>
        <v>Lichfield</v>
      </c>
      <c r="I35" s="3" t="n">
        <v>216</v>
      </c>
      <c r="J35" s="112" t="n">
        <f aca="false">IF(I35="DNS",0,7-RANK(I35,$I$30:$I$35))</f>
        <v>6</v>
      </c>
      <c r="K35" s="92" t="s">
        <v>105</v>
      </c>
      <c r="L35" s="52" t="s">
        <v>102</v>
      </c>
    </row>
    <row r="36" customFormat="false" ht="12.75" hidden="false" customHeight="false" outlineLevel="0" collapsed="false">
      <c r="A36" s="3"/>
      <c r="B36" s="3"/>
      <c r="C36" s="3"/>
      <c r="D36" s="112"/>
      <c r="E36" s="92"/>
      <c r="F36" s="60"/>
      <c r="G36" s="3"/>
      <c r="H36" s="3"/>
      <c r="I36" s="3"/>
      <c r="J36" s="112"/>
      <c r="K36" s="92"/>
    </row>
    <row r="37" customFormat="false" ht="12.75" hidden="false" customHeight="false" outlineLevel="0" collapsed="false">
      <c r="H37" s="3"/>
      <c r="I37" s="3"/>
      <c r="J37" s="112"/>
    </row>
    <row r="38" customFormat="false" ht="12.75" hidden="false" customHeight="false" outlineLevel="0" collapsed="false">
      <c r="H38" s="3"/>
      <c r="I38" s="3"/>
      <c r="J38" s="112"/>
    </row>
    <row r="39" customFormat="false" ht="12.75" hidden="false" customHeight="false" outlineLevel="0" collapsed="false">
      <c r="H39" s="3"/>
      <c r="I39" s="3"/>
      <c r="J39" s="112"/>
    </row>
    <row r="40" customFormat="false" ht="12.75" hidden="false" customHeight="false" outlineLevel="0" collapsed="false">
      <c r="H40" s="3"/>
      <c r="I40" s="3"/>
      <c r="J40" s="112"/>
    </row>
    <row r="41" customFormat="false" ht="12.75" hidden="false" customHeight="false" outlineLevel="0" collapsed="false">
      <c r="H41" s="3"/>
      <c r="I41" s="3"/>
      <c r="J41" s="112"/>
    </row>
    <row r="42" customFormat="false" ht="12.75" hidden="false" customHeight="false" outlineLevel="0" collapsed="false">
      <c r="H42" s="3"/>
      <c r="I42" s="3"/>
      <c r="J42" s="112"/>
    </row>
    <row r="43" customFormat="false" ht="12.75" hidden="false" customHeight="false" outlineLevel="0" collapsed="false">
      <c r="H43" s="3"/>
      <c r="I43" s="3"/>
      <c r="J43" s="112"/>
    </row>
    <row r="44" customFormat="false" ht="12.75" hidden="false" customHeight="false" outlineLevel="0" collapsed="false">
      <c r="H44" s="3"/>
      <c r="I44" s="3"/>
      <c r="J44" s="112"/>
    </row>
    <row r="45" customFormat="false" ht="12.75" hidden="false" customHeight="false" outlineLevel="0" collapsed="false">
      <c r="H45" s="3"/>
      <c r="I45" s="3"/>
      <c r="J45" s="112"/>
    </row>
    <row r="46" customFormat="false" ht="12.75" hidden="false" customHeight="false" outlineLevel="0" collapsed="false">
      <c r="H46" s="3"/>
      <c r="I46" s="3"/>
      <c r="J46" s="112"/>
    </row>
    <row r="47" customFormat="false" ht="12.75" hidden="false" customHeight="false" outlineLevel="0" collapsed="false">
      <c r="H47" s="3"/>
      <c r="I47" s="3"/>
      <c r="J47" s="112"/>
    </row>
    <row r="48" customFormat="false" ht="12.75" hidden="false" customHeight="false" outlineLevel="0" collapsed="false">
      <c r="H48" s="3"/>
      <c r="I48" s="3"/>
      <c r="J48" s="112"/>
    </row>
    <row r="49" customFormat="false" ht="12.75" hidden="false" customHeight="false" outlineLevel="0" collapsed="false">
      <c r="H49" s="3"/>
      <c r="I49" s="3"/>
      <c r="J49" s="112"/>
    </row>
    <row r="50" customFormat="false" ht="12.75" hidden="false" customHeight="false" outlineLevel="0" collapsed="false">
      <c r="H50" s="3"/>
      <c r="I50" s="3"/>
      <c r="J50" s="112"/>
    </row>
    <row r="51" customFormat="false" ht="12.75" hidden="false" customHeight="false" outlineLevel="0" collapsed="false">
      <c r="H51" s="3"/>
      <c r="I51" s="3"/>
      <c r="J51" s="112"/>
    </row>
    <row r="52" customFormat="false" ht="12.75" hidden="false" customHeight="false" outlineLevel="0" collapsed="false">
      <c r="H52" s="3"/>
      <c r="I52" s="3"/>
      <c r="J52" s="112"/>
    </row>
    <row r="53" customFormat="false" ht="12.75" hidden="false" customHeight="false" outlineLevel="0" collapsed="false">
      <c r="H53" s="3"/>
      <c r="I53" s="3"/>
      <c r="J53" s="112"/>
    </row>
    <row r="54" customFormat="false" ht="12.75" hidden="false" customHeight="false" outlineLevel="0" collapsed="false">
      <c r="H54" s="3"/>
      <c r="I54" s="3"/>
      <c r="J54" s="112"/>
    </row>
    <row r="55" customFormat="false" ht="12.75" hidden="false" customHeight="false" outlineLevel="0" collapsed="false">
      <c r="H55" s="3"/>
      <c r="I55" s="3"/>
      <c r="J55" s="112"/>
    </row>
    <row r="56" customFormat="false" ht="12.75" hidden="false" customHeight="false" outlineLevel="0" collapsed="false">
      <c r="H56" s="3"/>
      <c r="I56" s="3"/>
      <c r="J56" s="112"/>
    </row>
    <row r="57" customFormat="false" ht="12.75" hidden="false" customHeight="false" outlineLevel="0" collapsed="false">
      <c r="H57" s="3"/>
      <c r="I57" s="3"/>
      <c r="J57" s="112"/>
    </row>
    <row r="58" customFormat="false" ht="12.75" hidden="false" customHeight="false" outlineLevel="0" collapsed="false">
      <c r="H58" s="3"/>
      <c r="I58" s="3"/>
      <c r="J58" s="112"/>
    </row>
    <row r="59" customFormat="false" ht="12.75" hidden="false" customHeight="false" outlineLevel="0" collapsed="false">
      <c r="H59" s="3"/>
      <c r="I59" s="3"/>
      <c r="J59" s="112"/>
    </row>
    <row r="60" customFormat="false" ht="12.75" hidden="false" customHeight="false" outlineLevel="0" collapsed="false">
      <c r="H60" s="3"/>
      <c r="I60" s="3"/>
      <c r="J60" s="112"/>
    </row>
  </sheetData>
  <mergeCells count="1">
    <mergeCell ref="A1:P1"/>
  </mergeCells>
  <printOptions headings="false" gridLines="false" gridLinesSet="true" horizontalCentered="true" verticalCentered="false"/>
  <pageMargins left="0.429861111111111" right="0.390277777777778" top="0.820138888888889" bottom="0.309722222222222" header="0.229861111111111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07:20Z</dcterms:created>
  <dc:creator>Dee Reynolds</dc:creator>
  <dc:description/>
  <dc:language>en-US</dc:language>
  <cp:lastModifiedBy>Delia Reynolds</cp:lastModifiedBy>
  <cp:lastPrinted>2015-07-02T08:46:04Z</cp:lastPrinted>
  <dcterms:modified xsi:type="dcterms:W3CDTF">2015-10-09T11:44:31Z</dcterms:modified>
  <cp:revision>0</cp:revision>
  <dc:subject/>
  <dc:title/>
</cp:coreProperties>
</file>