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Draw ROUND 1" sheetId="2" state="visible" r:id="rId3"/>
    <sheet name="Results ROUND 1" sheetId="3" state="visible" r:id="rId4"/>
    <sheet name="Draw ROUND 2" sheetId="4" state="visible" r:id="rId5"/>
    <sheet name="Results ROUND 2" sheetId="5" state="visible" r:id="rId6"/>
    <sheet name="Draw ROUND 3" sheetId="6" state="visible" r:id="rId7"/>
    <sheet name="Results ROUND 3" sheetId="7" state="visible" r:id="rId8"/>
    <sheet name="Sheet1" sheetId="8" state="visible" r:id="rId9"/>
  </sheets>
  <definedNames>
    <definedName function="false" hidden="false" localSheetId="1" name="_xlnm.Print_Area" vbProcedure="false">'Draw ROUND 1'!$A$1:$M$34</definedName>
    <definedName function="false" hidden="false" localSheetId="3" name="_xlnm.Print_Area" vbProcedure="false">'Draw ROUND 2'!$A$1:$N$34</definedName>
    <definedName function="false" hidden="false" localSheetId="5" name="_xlnm.Print_Area" vbProcedure="false">'Draw ROUND 3'!$A$1:$M$34</definedName>
    <definedName function="false" hidden="false" localSheetId="2" name="_xlnm.Print_Area" vbProcedure="false">'Results ROUND 1'!$A$1:$P$36</definedName>
    <definedName function="false" hidden="false" localSheetId="4" name="_xlnm.Print_Area" vbProcedure="false">'Results ROUND 2'!$A$1:$P$35</definedName>
    <definedName function="false" hidden="false" localSheetId="6" name="_xlnm.Print_Area" vbProcedure="false">'Results ROUND 3'!$A$1:$P$34</definedName>
    <definedName function="false" hidden="false" localSheetId="0" name="_xlnm.Print_Area" vbProcedure="false">Table!$A$1:$Y$42</definedName>
    <definedName function="false" hidden="false" name="HTML_CodePage" vbProcedure="false">1252</definedName>
    <definedName function="false" hidden="false" name="HTML_Control" vbProcedure="false">{"'Sheet1'!$B$1:$X$42"}</definedName>
    <definedName function="false" hidden="false" name="HTML_Description" vbProcedure="false">"January 2004"</definedName>
    <definedName function="false" hidden="false" name="HTML_Email" vbProcedure="false">""</definedName>
    <definedName function="false" hidden="false" name="HTML_Header" vbProcedure="false">"Nuneaton &amp; District Junior League Table 2004"</definedName>
    <definedName function="false" hidden="false" name="HTML_LastUpdate" vbProcedure="false">"31/12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ee Reynol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NJL\swimrite\swim_league\League.htm"</definedName>
    <definedName function="false" hidden="false" name="HTML_Title" vbProcedure="false">"League Table 2004"</definedName>
    <definedName function="false" hidden="false" localSheetId="1" name="HTML_Control" vbProcedure="false">{"'Sheet1'!$B$1:$X$42"}</definedName>
    <definedName function="false" hidden="false" localSheetId="3" name="HTML_Control" vbProcedure="false">{"'Sheet1'!$B$1:$X$42"}</definedName>
    <definedName function="false" hidden="false" localSheetId="4" name="HTML_Control" vbProcedure="false">{"'Sheet1'!$B$1:$X$42"}</definedName>
    <definedName function="false" hidden="false" localSheetId="5" name="HTML_Control" vbProcedure="false">{"'Sheet1'!$B$1:$X$42"}</definedName>
    <definedName function="false" hidden="false" localSheetId="6" name="HTML_Control" vbProcedure="false">{"'Sheet1'!$B$1:$X$4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14">
  <si>
    <t xml:space="preserve">Gala Points</t>
  </si>
  <si>
    <t xml:space="preserve">League Points</t>
  </si>
  <si>
    <t xml:space="preserve">DIVISION 1</t>
  </si>
  <si>
    <t xml:space="preserve">Rd 1</t>
  </si>
  <si>
    <t xml:space="preserve">Rd 2</t>
  </si>
  <si>
    <t xml:space="preserve">Rd 3</t>
  </si>
  <si>
    <t xml:space="preserve">Rd 4</t>
  </si>
  <si>
    <t xml:space="preserve">Total</t>
  </si>
  <si>
    <t xml:space="preserve">DIVISION 2 - East</t>
  </si>
  <si>
    <t xml:space="preserve">Leicester Sharks A</t>
  </si>
  <si>
    <t xml:space="preserve">Cannock Phoenix</t>
  </si>
  <si>
    <t xml:space="preserve">Leamington Spa</t>
  </si>
  <si>
    <t xml:space="preserve">Dove Valley</t>
  </si>
  <si>
    <t xml:space="preserve">Worcester A</t>
  </si>
  <si>
    <t xml:space="preserve">Coalville</t>
  </si>
  <si>
    <t xml:space="preserve">Northampton A</t>
  </si>
  <si>
    <t xml:space="preserve">Kingsbury Aquarius </t>
  </si>
  <si>
    <t xml:space="preserve">City of Coventry</t>
  </si>
  <si>
    <t xml:space="preserve">Boldmere B</t>
  </si>
  <si>
    <t xml:space="preserve">Boldmere A</t>
  </si>
  <si>
    <t xml:space="preserve">Perry Beeches &amp; SSS</t>
  </si>
  <si>
    <t xml:space="preserve"> </t>
  </si>
  <si>
    <t xml:space="preserve">Stafford Apex</t>
  </si>
  <si>
    <t xml:space="preserve">Burntwood</t>
  </si>
  <si>
    <t xml:space="preserve">Nuneaton &amp; Bedworth</t>
  </si>
  <si>
    <t xml:space="preserve">Northampton B</t>
  </si>
  <si>
    <t xml:space="preserve">Solihull</t>
  </si>
  <si>
    <t xml:space="preserve">Broadway</t>
  </si>
  <si>
    <t xml:space="preserve">Chase</t>
  </si>
  <si>
    <t xml:space="preserve">Tamworth</t>
  </si>
  <si>
    <t xml:space="preserve">Bilston</t>
  </si>
  <si>
    <t xml:space="preserve">Camp Hill</t>
  </si>
  <si>
    <t xml:space="preserve">Braunstone</t>
  </si>
  <si>
    <t xml:space="preserve">Fox Hollies</t>
  </si>
  <si>
    <t xml:space="preserve">Lichfield</t>
  </si>
  <si>
    <t xml:space="preserve">Market Harborough</t>
  </si>
  <si>
    <t xml:space="preserve">Rugby</t>
  </si>
  <si>
    <t xml:space="preserve">Blythe Barracudas B</t>
  </si>
  <si>
    <t xml:space="preserve">Blythe Barracudas A</t>
  </si>
  <si>
    <t xml:space="preserve">Walsall</t>
  </si>
  <si>
    <t xml:space="preserve">Orion</t>
  </si>
  <si>
    <t xml:space="preserve">DIVISION 2 - West</t>
  </si>
  <si>
    <t xml:space="preserve">Hinckley</t>
  </si>
  <si>
    <t xml:space="preserve">Redditch</t>
  </si>
  <si>
    <t xml:space="preserve">Northgate</t>
  </si>
  <si>
    <t xml:space="preserve">Bromsgrove</t>
  </si>
  <si>
    <t xml:space="preserve">Stratford Sharks</t>
  </si>
  <si>
    <t xml:space="preserve">Pershore</t>
  </si>
  <si>
    <t xml:space="preserve">City of Hereford</t>
  </si>
  <si>
    <t xml:space="preserve">Wellington</t>
  </si>
  <si>
    <t xml:space="preserve">Wombourne</t>
  </si>
  <si>
    <t xml:space="preserve">Warley Wasps</t>
  </si>
  <si>
    <t xml:space="preserve">Leicester Sharks B</t>
  </si>
  <si>
    <t xml:space="preserve">Wyre Forest</t>
  </si>
  <si>
    <t xml:space="preserve">Halesowen</t>
  </si>
  <si>
    <t xml:space="preserve">Worcester B</t>
  </si>
  <si>
    <t xml:space="preserve">Stourbridge A</t>
  </si>
  <si>
    <t xml:space="preserve">Ledbury</t>
  </si>
  <si>
    <t xml:space="preserve">Droitwich Dolphins</t>
  </si>
  <si>
    <t xml:space="preserve">Haden Hill</t>
  </si>
  <si>
    <t xml:space="preserve">Telford Aqua</t>
  </si>
  <si>
    <t xml:space="preserve">Oldbury</t>
  </si>
  <si>
    <t xml:space="preserve">Stourbridge B</t>
  </si>
  <si>
    <t xml:space="preserve">Oswestry Otters</t>
  </si>
  <si>
    <t xml:space="preserve">Newport</t>
  </si>
  <si>
    <t xml:space="preserve">Draw for Round One of the League - 1 April, 2017</t>
  </si>
  <si>
    <t xml:space="preserve">Gala 1 - Chase</t>
  </si>
  <si>
    <t xml:space="preserve">Gala 2 - Nuneaton</t>
  </si>
  <si>
    <t xml:space="preserve">Gala 3 - Stechford</t>
  </si>
  <si>
    <t xml:space="preserve">Gala 4 - Rugby</t>
  </si>
  <si>
    <t xml:space="preserve">WS11 4AL</t>
  </si>
  <si>
    <t xml:space="preserve">CV11 4LX</t>
  </si>
  <si>
    <t xml:space="preserve">B33 8QN</t>
  </si>
  <si>
    <t xml:space="preserve">CV22 5LJ</t>
  </si>
  <si>
    <t xml:space="preserve">G1L1</t>
  </si>
  <si>
    <t xml:space="preserve">**</t>
  </si>
  <si>
    <t xml:space="preserve">G2L1</t>
  </si>
  <si>
    <t xml:space="preserve">G3L1</t>
  </si>
  <si>
    <t xml:space="preserve">G4L1</t>
  </si>
  <si>
    <t xml:space="preserve">G1L2</t>
  </si>
  <si>
    <t xml:space="preserve">G2L2</t>
  </si>
  <si>
    <t xml:space="preserve">G3L2</t>
  </si>
  <si>
    <t xml:space="preserve">G4L2</t>
  </si>
  <si>
    <t xml:space="preserve">G1L3</t>
  </si>
  <si>
    <t xml:space="preserve">G2L3</t>
  </si>
  <si>
    <t xml:space="preserve">G3L3</t>
  </si>
  <si>
    <t xml:space="preserve">G4L3</t>
  </si>
  <si>
    <t xml:space="preserve">G1L4</t>
  </si>
  <si>
    <t xml:space="preserve">G2L4</t>
  </si>
  <si>
    <t xml:space="preserve">G3L4</t>
  </si>
  <si>
    <t xml:space="preserve">G4L4</t>
  </si>
  <si>
    <t xml:space="preserve">G1L5</t>
  </si>
  <si>
    <t xml:space="preserve">G2L5</t>
  </si>
  <si>
    <t xml:space="preserve">G3L5</t>
  </si>
  <si>
    <t xml:space="preserve">G4L5</t>
  </si>
  <si>
    <t xml:space="preserve">G1L6</t>
  </si>
  <si>
    <t xml:space="preserve">G2L6</t>
  </si>
  <si>
    <t xml:space="preserve">G3L6</t>
  </si>
  <si>
    <t xml:space="preserve">G4L6</t>
  </si>
  <si>
    <t xml:space="preserve">Gala 1 - Halesowen</t>
  </si>
  <si>
    <t xml:space="preserve">Gala 2 - Tamworth</t>
  </si>
  <si>
    <t xml:space="preserve">Gala 3 - Cheslyn Hay</t>
  </si>
  <si>
    <t xml:space="preserve">5.30 pm warm-up</t>
  </si>
  <si>
    <t xml:space="preserve">B63 3AB</t>
  </si>
  <si>
    <t xml:space="preserve">B79 7ND</t>
  </si>
  <si>
    <t xml:space="preserve">WS6 7JQ</t>
  </si>
  <si>
    <t xml:space="preserve">Kingsbury Aquarius</t>
  </si>
  <si>
    <t xml:space="preserve">Gala 1 - Worcester</t>
  </si>
  <si>
    <t xml:space="preserve">Gala 2 - Redditch</t>
  </si>
  <si>
    <t xml:space="preserve">Gala 3 - Stafford</t>
  </si>
  <si>
    <t xml:space="preserve">6.30 p warm-up</t>
  </si>
  <si>
    <t xml:space="preserve">WR3 8DX</t>
  </si>
  <si>
    <t xml:space="preserve">B97 6EJ</t>
  </si>
  <si>
    <t xml:space="preserve">ST16 3TA</t>
  </si>
  <si>
    <t xml:space="preserve">Droitwich</t>
  </si>
  <si>
    <t xml:space="preserve">Results of Round One of the League - 1 April, 2017</t>
  </si>
  <si>
    <t xml:space="preserve">(subject to confirmation)</t>
  </si>
  <si>
    <t xml:space="preserve">DIVISION 3 - West</t>
  </si>
  <si>
    <t xml:space="preserve">Points</t>
  </si>
  <si>
    <t xml:space="preserve">Goes to</t>
  </si>
  <si>
    <t xml:space="preserve">Gala 2 - Wolverhampton</t>
  </si>
  <si>
    <t xml:space="preserve">Gala 3 - Walsall</t>
  </si>
  <si>
    <t xml:space="preserve">Gala 4 - Nuneaton</t>
  </si>
  <si>
    <t xml:space="preserve">Draw for Round Two of the League - 13 May, 2017</t>
  </si>
  <si>
    <t xml:space="preserve">Gala 1 - Nuneaton</t>
  </si>
  <si>
    <t xml:space="preserve">Gala 2 - Stechford</t>
  </si>
  <si>
    <t xml:space="preserve">Gala 3 - Rugby</t>
  </si>
  <si>
    <t xml:space="preserve">Gala 4 - Stafford</t>
  </si>
  <si>
    <t xml:space="preserve">DIVISION 2 - EAST</t>
  </si>
  <si>
    <t xml:space="preserve">Fox Hoillies</t>
  </si>
  <si>
    <t xml:space="preserve">Blythe BarracudasB</t>
  </si>
  <si>
    <t xml:space="preserve">DIVISION 3 - WEST</t>
  </si>
  <si>
    <t xml:space="preserve">Gala 3 - Wyndley</t>
  </si>
  <si>
    <t xml:space="preserve">B73 6EB</t>
  </si>
  <si>
    <t xml:space="preserve">* * Organising Club for next round</t>
  </si>
  <si>
    <t xml:space="preserve">Results of Round Two of the League 13 May, 2017</t>
  </si>
  <si>
    <t xml:space="preserve">Gala 2 - Walsall</t>
  </si>
  <si>
    <t xml:space="preserve">DIVISION 2</t>
  </si>
  <si>
    <t xml:space="preserve">Gala 4 - Solihull</t>
  </si>
  <si>
    <t xml:space="preserve">DIVISION 3</t>
  </si>
  <si>
    <t xml:space="preserve">Dave Marsh</t>
  </si>
  <si>
    <t xml:space="preserve">                                                        </t>
  </si>
  <si>
    <t xml:space="preserve">Draw for Round Three of the League - 17 June, 2017</t>
  </si>
  <si>
    <t xml:space="preserve">Gala 1 - Stafford</t>
  </si>
  <si>
    <t xml:space="preserve">Gala 4 - Worcester</t>
  </si>
  <si>
    <t xml:space="preserve">CV1 4LX</t>
  </si>
  <si>
    <t xml:space="preserve">Worcester 6.30 pm warm-up</t>
  </si>
  <si>
    <t xml:space="preserve">Kingsbury Aquarius A</t>
  </si>
  <si>
    <t xml:space="preserve">Evesham</t>
  </si>
  <si>
    <t xml:space="preserve">Gala 1 - Stechford</t>
  </si>
  <si>
    <t xml:space="preserve">Gala 3 -Cheslyn Hay</t>
  </si>
  <si>
    <t xml:space="preserve">Gala 3 - Halesowen</t>
  </si>
  <si>
    <t xml:space="preserve">Halesowen 5.30 pm warm-up</t>
  </si>
  <si>
    <t xml:space="preserve">Galas 6.00 pm warm-up for 6.30 pm start except</t>
  </si>
  <si>
    <t xml:space="preserve">Results of Round Three of the League - 17 June, 2017</t>
  </si>
  <si>
    <t xml:space="preserve">Worcester</t>
  </si>
  <si>
    <t xml:space="preserve">Gala 4 - </t>
  </si>
  <si>
    <t xml:space="preserve">Pools 2017</t>
  </si>
  <si>
    <t xml:space="preserve">Inv Rec'd</t>
  </si>
  <si>
    <t xml:space="preserve">Sept</t>
  </si>
  <si>
    <t xml:space="preserve">Cost (per gala)</t>
  </si>
  <si>
    <t xml:space="preserve">Post Code</t>
  </si>
  <si>
    <t xml:space="preserve">Telephone</t>
  </si>
  <si>
    <t xml:space="preserve">Seating</t>
  </si>
  <si>
    <t xml:space="preserve">01543 504065</t>
  </si>
  <si>
    <t xml:space="preserve"> j.mutch@wlct.org</t>
  </si>
  <si>
    <t xml:space="preserve">Cheslyn Hay</t>
  </si>
  <si>
    <t xml:space="preserve">01922 417790</t>
  </si>
  <si>
    <t xml:space="preserve">j.turner@sstaffs.gov.uk</t>
  </si>
  <si>
    <t xml:space="preserve">5 team galas only</t>
  </si>
  <si>
    <t xml:space="preserve">01384 812800</t>
  </si>
  <si>
    <t xml:space="preserve">Long pool</t>
  </si>
  <si>
    <t xml:space="preserve">Leamington</t>
  </si>
  <si>
    <t xml:space="preserve">n/a</t>
  </si>
  <si>
    <t xml:space="preserve">CV32 4EW</t>
  </si>
  <si>
    <t xml:space="preserve">01926 744919</t>
  </si>
  <si>
    <t xml:space="preserve">Susanna to book</t>
  </si>
  <si>
    <t xml:space="preserve">Nuneaton</t>
  </si>
  <si>
    <t xml:space="preserve">024 7632 1200</t>
  </si>
  <si>
    <t xml:space="preserve">Dee to book</t>
  </si>
  <si>
    <t xml:space="preserve">325 seats (8 lane)</t>
  </si>
  <si>
    <t xml:space="preserve">abbeystadium@bromsgroveandredditch.gov.uk</t>
  </si>
  <si>
    <t xml:space="preserve">220 seats</t>
  </si>
  <si>
    <t xml:space="preserve">01788 550303</t>
  </si>
  <si>
    <t xml:space="preserve">Rachel to book</t>
  </si>
  <si>
    <t xml:space="preserve">Stafford</t>
  </si>
  <si>
    <t xml:space="preserve">01785 619500</t>
  </si>
  <si>
    <t xml:space="preserve">aharrison@staffordbc.gov.uk</t>
  </si>
  <si>
    <t xml:space="preserve">200 seats</t>
  </si>
  <si>
    <t xml:space="preserve">Stechford</t>
  </si>
  <si>
    <t xml:space="preserve">0121 796 2331</t>
  </si>
  <si>
    <t xml:space="preserve">natalie.pyatt@serco.com</t>
  </si>
  <si>
    <t xml:space="preserve">Natalie works 11-3 only on Monday</t>
  </si>
  <si>
    <t xml:space="preserve">John R to book</t>
  </si>
  <si>
    <t xml:space="preserve">Approx 200</t>
  </si>
  <si>
    <t xml:space="preserve">?</t>
  </si>
  <si>
    <t xml:space="preserve">WS1 1DH</t>
  </si>
  <si>
    <t xml:space="preserve">01922 653150</t>
  </si>
  <si>
    <t xml:space="preserve">400 seats</t>
  </si>
  <si>
    <t xml:space="preserve">Wolverhampton</t>
  </si>
  <si>
    <t xml:space="preserve">WV1 4EG</t>
  </si>
  <si>
    <t xml:space="preserve">01902 551010 </t>
  </si>
  <si>
    <t xml:space="preserve">pauline.tudor@wolverhampton.gov.uk</t>
  </si>
  <si>
    <t xml:space="preserve">409 seats (8 lane)</t>
  </si>
  <si>
    <t xml:space="preserve">WV5 9JE</t>
  </si>
  <si>
    <t xml:space="preserve">01902 898202 </t>
  </si>
  <si>
    <t xml:space="preserve">01905 457189</t>
  </si>
  <si>
    <t xml:space="preserve">Perdiswell Leisure Centre</t>
  </si>
  <si>
    <t xml:space="preserve">Wyndley</t>
  </si>
  <si>
    <t xml:space="preserve">0121 516 5660</t>
  </si>
  <si>
    <t xml:space="preserve">charlotte.trinder@serco.com  or </t>
  </si>
  <si>
    <t xml:space="preserve">jack.pyatt@serco.com</t>
  </si>
  <si>
    <t xml:space="preserve">Easter Sunday - 9 April, 2017</t>
  </si>
  <si>
    <t xml:space="preserve">Booking letter and emails sen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@"/>
    <numFmt numFmtId="168" formatCode="0.0"/>
    <numFmt numFmtId="169" formatCode="[$-409]d\-mmm"/>
    <numFmt numFmtId="170" formatCode="\£#,##0.00"/>
    <numFmt numFmtId="171" formatCode="\£#,##0"/>
    <numFmt numFmtId="172" formatCode="\£#,##0;[RED]&quot;-£&quot;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.Mutch@wlct.org" TargetMode="External"/><Relationship Id="rId2" Type="http://schemas.openxmlformats.org/officeDocument/2006/relationships/hyperlink" Target="mailto:aharrison@staffordbc.gov.uk" TargetMode="External"/><Relationship Id="rId3" Type="http://schemas.openxmlformats.org/officeDocument/2006/relationships/hyperlink" Target="mailto:natalie.pyatt@serco.com" TargetMode="External"/><Relationship Id="rId4" Type="http://schemas.openxmlformats.org/officeDocument/2006/relationships/hyperlink" Target="mailto:pauline.tudor@wolverhampton.gov.uk" TargetMode="External"/><Relationship Id="rId5" Type="http://schemas.openxmlformats.org/officeDocument/2006/relationships/hyperlink" Target="mailto:charlotte.trinder@serco.com%20%20or" TargetMode="External"/><Relationship Id="rId6" Type="http://schemas.openxmlformats.org/officeDocument/2006/relationships/hyperlink" Target="mailto:jack.pyatt@serc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1" width="4.85"/>
    <col collapsed="false" customWidth="true" hidden="false" outlineLevel="0" max="13" min="13" style="0" width="1.99"/>
    <col collapsed="false" customWidth="true" hidden="false" outlineLevel="0" max="14" min="14" style="2" width="3.14"/>
    <col collapsed="false" customWidth="true" hidden="false" outlineLevel="0" max="15" min="15" style="0" width="20.56"/>
    <col collapsed="false" customWidth="true" hidden="false" outlineLevel="0" max="25" min="16" style="1" width="4.85"/>
    <col collapsed="false" customWidth="true" hidden="false" outlineLevel="0" max="26" min="26" style="2" width="5.28"/>
    <col collapsed="false" customWidth="true" hidden="false" outlineLevel="0" max="27" min="27" style="0" width="11.13"/>
  </cols>
  <sheetData>
    <row r="1" customFormat="false" ht="63.75" hidden="false" customHeight="true" outlineLevel="0" collapsed="false">
      <c r="B1" s="3"/>
      <c r="C1" s="4" t="s">
        <v>0</v>
      </c>
      <c r="D1" s="4"/>
      <c r="E1" s="4"/>
      <c r="F1" s="4"/>
      <c r="G1" s="4"/>
      <c r="H1" s="4" t="s">
        <v>1</v>
      </c>
      <c r="I1" s="4"/>
      <c r="J1" s="4"/>
      <c r="K1" s="4"/>
      <c r="L1" s="4"/>
      <c r="M1" s="3"/>
      <c r="N1" s="5"/>
      <c r="O1" s="3"/>
      <c r="P1" s="4" t="s">
        <v>0</v>
      </c>
      <c r="Q1" s="4"/>
      <c r="R1" s="4"/>
      <c r="S1" s="4"/>
      <c r="T1" s="4"/>
      <c r="U1" s="4" t="s">
        <v>1</v>
      </c>
      <c r="V1" s="4"/>
      <c r="W1" s="4"/>
      <c r="X1" s="4"/>
      <c r="Y1" s="4"/>
    </row>
    <row r="2" s="12" customFormat="true" ht="12.75" hidden="false" customHeight="tru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9"/>
      <c r="N2" s="10"/>
      <c r="O2" s="7" t="s">
        <v>8</v>
      </c>
      <c r="P2" s="8" t="s">
        <v>3</v>
      </c>
      <c r="Q2" s="8" t="s">
        <v>4</v>
      </c>
      <c r="R2" s="8" t="s">
        <v>5</v>
      </c>
      <c r="S2" s="8" t="s">
        <v>6</v>
      </c>
      <c r="T2" s="8" t="s">
        <v>7</v>
      </c>
      <c r="U2" s="8" t="s">
        <v>3</v>
      </c>
      <c r="V2" s="8" t="s">
        <v>4</v>
      </c>
      <c r="W2" s="8" t="s">
        <v>5</v>
      </c>
      <c r="X2" s="8" t="s">
        <v>6</v>
      </c>
      <c r="Y2" s="8" t="s">
        <v>7</v>
      </c>
      <c r="Z2" s="11"/>
    </row>
    <row r="3" s="20" customFormat="true" ht="12.75" hidden="false" customHeight="true" outlineLevel="0" collapsed="false">
      <c r="A3" s="13" t="n">
        <v>1</v>
      </c>
      <c r="B3" s="14" t="s">
        <v>9</v>
      </c>
      <c r="C3" s="15" t="n">
        <f aca="false">INDEX('Results ROUND 1'!$C$4:$C$35,MATCH(B3,'Results ROUND 1'!$B$4:$B$35,0))</f>
        <v>243</v>
      </c>
      <c r="D3" s="15" t="n">
        <f aca="false">INDEX('Results ROUND 2'!$C$4:$C$35,MATCH(B3,'Results ROUND 2'!$B$4:$B$35,0))</f>
        <v>237</v>
      </c>
      <c r="E3" s="15" t="n">
        <f aca="false">IF(ISBLANK('Results ROUND 3'!$B$5),0,INDEX('Results ROUND 3'!$C$3:$C$35,MATCH($B3,'Results ROUND 3'!$B$3:$B$35,0)))</f>
        <v>233</v>
      </c>
      <c r="F3" s="15" t="n">
        <v>210</v>
      </c>
      <c r="G3" s="15" t="n">
        <f aca="false">SUM(C3:F3)</f>
        <v>923</v>
      </c>
      <c r="H3" s="15" t="n">
        <f aca="false">IF(C3=0," ",INDEX('Results ROUND 1'!$D$4:$D$35,MATCH($B3,'Results ROUND 1'!$B$4:$B$35,0)))</f>
        <v>6</v>
      </c>
      <c r="I3" s="15" t="n">
        <f aca="false">IF(D3=0," ",INDEX('Results ROUND 2'!$D$5:$D$36,MATCH($B3,'Results ROUND 2'!$B$5:$B$36,0)))</f>
        <v>6</v>
      </c>
      <c r="J3" s="15" t="n">
        <f aca="false">IF(E3=0," ",INDEX('Results ROUND 3'!$D$3:$D$35,MATCH($B3,'Results ROUND 3'!$B$3:$B$35,0)))</f>
        <v>6</v>
      </c>
      <c r="K3" s="15" t="n">
        <v>6</v>
      </c>
      <c r="L3" s="15" t="n">
        <f aca="false">SUM(H3:K3)</f>
        <v>24</v>
      </c>
      <c r="M3" s="16"/>
      <c r="N3" s="17" t="n">
        <v>1</v>
      </c>
      <c r="O3" s="18" t="s">
        <v>10</v>
      </c>
      <c r="P3" s="15" t="n">
        <f aca="false">INDEX('Results ROUND 1'!$I$4:$I$35,MATCH(O3,'Results ROUND 1'!$H$4:$H$35,0))</f>
        <v>263</v>
      </c>
      <c r="Q3" s="15" t="n">
        <f aca="false">INDEX('Results ROUND 2'!$I$4:$I$35,MATCH(O3,'Results ROUND 2'!$H$4:$H$35,0))</f>
        <v>265</v>
      </c>
      <c r="R3" s="15" t="n">
        <f aca="false">IF(ISBLANK('Results ROUND 3'!$H$5),0,INDEX('Results ROUND 3'!$I$4:$I$34,MATCH($O3,'Results ROUND 3'!$H$4:$H$34,0)))</f>
        <v>245</v>
      </c>
      <c r="S3" s="15" t="n">
        <v>215</v>
      </c>
      <c r="T3" s="15" t="n">
        <f aca="false">SUM(P3:S3)</f>
        <v>988</v>
      </c>
      <c r="U3" s="15" t="n">
        <f aca="false">IF(P3=0,0,INDEX('Results ROUND 1'!$J$4:$J$35,MATCH($O3,'Results ROUND 1'!$H$4:$H$35,0)))</f>
        <v>6</v>
      </c>
      <c r="V3" s="15" t="n">
        <f aca="false">IF(Q3=0,0,INDEX('Results ROUND 2'!$J$5:$J$35,MATCH($O3,'Results ROUND 2'!$H$5:$H$35,0)))</f>
        <v>6</v>
      </c>
      <c r="W3" s="15" t="n">
        <f aca="false">IF(R3=0,0,INDEX('Results ROUND 3'!$J$3:$J$34,MATCH($O3,'Results ROUND 3'!$H$3:$H$34,0)))</f>
        <v>6</v>
      </c>
      <c r="X3" s="15" t="n">
        <v>6</v>
      </c>
      <c r="Y3" s="15" t="n">
        <f aca="false">SUM(U3:X3)</f>
        <v>24</v>
      </c>
      <c r="Z3" s="19"/>
    </row>
    <row r="4" customFormat="false" ht="12.75" hidden="false" customHeight="true" outlineLevel="0" collapsed="false">
      <c r="A4" s="21" t="n">
        <v>2</v>
      </c>
      <c r="B4" s="22" t="s">
        <v>11</v>
      </c>
      <c r="C4" s="15" t="n">
        <f aca="false">INDEX('Results ROUND 1'!$C$4:$C$35,MATCH(B4,'Results ROUND 1'!$B$4:$B$35,0))</f>
        <v>236</v>
      </c>
      <c r="D4" s="15" t="n">
        <f aca="false">INDEX('Results ROUND 2'!$C$4:$C$35,MATCH(B4,'Results ROUND 2'!$B$4:$B$35,0))</f>
        <v>261</v>
      </c>
      <c r="E4" s="15" t="n">
        <f aca="false">IF(ISBLANK('Results ROUND 3'!$B$5),0,INDEX('Results ROUND 3'!$C$3:$C$35,MATCH($B4,'Results ROUND 3'!$B$3:$B$35,0)))</f>
        <v>256</v>
      </c>
      <c r="F4" s="15" t="n">
        <v>200</v>
      </c>
      <c r="G4" s="15" t="n">
        <f aca="false">SUM(C4:F4)</f>
        <v>953</v>
      </c>
      <c r="H4" s="15" t="n">
        <f aca="false">IF(C4=0," ",INDEX('Results ROUND 1'!$D$4:$D$35,MATCH($B4,'Results ROUND 1'!$B$4:$B$35,0)))</f>
        <v>6</v>
      </c>
      <c r="I4" s="15" t="n">
        <f aca="false">IF(D4=0," ",INDEX('Results ROUND 2'!$D$5:$D$36,MATCH($B4,'Results ROUND 2'!$B$5:$B$36,0)))</f>
        <v>6</v>
      </c>
      <c r="J4" s="15" t="n">
        <f aca="false">IF(E4=0," ",INDEX('Results ROUND 3'!$D$3:$D$35,MATCH($B4,'Results ROUND 3'!$B$3:$B$35,0)))</f>
        <v>6</v>
      </c>
      <c r="K4" s="15" t="n">
        <v>5</v>
      </c>
      <c r="L4" s="15" t="n">
        <f aca="false">SUM(H4:K4)</f>
        <v>23</v>
      </c>
      <c r="M4" s="3"/>
      <c r="N4" s="23" t="n">
        <v>2</v>
      </c>
      <c r="O4" s="14" t="s">
        <v>12</v>
      </c>
      <c r="P4" s="15" t="n">
        <f aca="false">INDEX('Results ROUND 1'!$I$4:$I$35,MATCH(O4,'Results ROUND 1'!$H$4:$H$35,0))</f>
        <v>249</v>
      </c>
      <c r="Q4" s="15" t="n">
        <f aca="false">INDEX('Results ROUND 2'!$I$4:$I$35,MATCH(O4,'Results ROUND 2'!$H$4:$H$35,0))</f>
        <v>249</v>
      </c>
      <c r="R4" s="15" t="n">
        <f aca="false">IF(ISBLANK('Results ROUND 3'!$H$5),0,INDEX('Results ROUND 3'!$I$4:$I$34,MATCH($O4,'Results ROUND 3'!$H$4:$H$34,0)))</f>
        <v>244</v>
      </c>
      <c r="S4" s="15" t="n">
        <v>193</v>
      </c>
      <c r="T4" s="15" t="n">
        <f aca="false">SUM(P4:S4)</f>
        <v>935</v>
      </c>
      <c r="U4" s="15" t="n">
        <f aca="false">IF(P4=0,0,INDEX('Results ROUND 1'!$J$4:$J$35,MATCH($O4,'Results ROUND 1'!$H$4:$H$35,0)))</f>
        <v>6</v>
      </c>
      <c r="V4" s="15" t="n">
        <f aca="false">IF(Q4=0,0,INDEX('Results ROUND 2'!$J$5:$J$35,MATCH($O4,'Results ROUND 2'!$H$5:$H$35,0)))</f>
        <v>6</v>
      </c>
      <c r="W4" s="15" t="n">
        <f aca="false">IF(R4=0,0,INDEX('Results ROUND 3'!$J$3:$J$34,MATCH($O4,'Results ROUND 3'!$H$3:$H$34,0)))</f>
        <v>5</v>
      </c>
      <c r="X4" s="15" t="n">
        <v>5</v>
      </c>
      <c r="Y4" s="15" t="n">
        <f aca="false">SUM(U4:X4)</f>
        <v>22</v>
      </c>
    </row>
    <row r="5" customFormat="false" ht="12.75" hidden="false" customHeight="true" outlineLevel="0" collapsed="false">
      <c r="A5" s="21" t="n">
        <v>3</v>
      </c>
      <c r="B5" s="14" t="s">
        <v>13</v>
      </c>
      <c r="C5" s="24" t="n">
        <f aca="false">INDEX('Results ROUND 1'!$C$4:$C$35,MATCH(B5,'Results ROUND 1'!$B$4:$B$35,0))</f>
        <v>214</v>
      </c>
      <c r="D5" s="15" t="n">
        <f aca="false">INDEX('Results ROUND 2'!$C$4:$C$35,MATCH(B5,'Results ROUND 2'!$B$4:$B$35,0))</f>
        <v>233</v>
      </c>
      <c r="E5" s="24" t="n">
        <f aca="false">IF(ISBLANK('Results ROUND 3'!$B$5),0,INDEX('Results ROUND 3'!$C$3:$C$35,MATCH($B5,'Results ROUND 3'!$B$3:$B$35,0)))</f>
        <v>251</v>
      </c>
      <c r="F5" s="15" t="n">
        <v>166</v>
      </c>
      <c r="G5" s="15" t="n">
        <f aca="false">SUM(C5:F5)</f>
        <v>864</v>
      </c>
      <c r="H5" s="24" t="n">
        <f aca="false">IF(C5=0," ",INDEX('Results ROUND 1'!$D$4:$D$35,MATCH($B5,'Results ROUND 1'!$B$4:$B$35,0)))</f>
        <v>5</v>
      </c>
      <c r="I5" s="15" t="n">
        <f aca="false">IF(D5=0," ",INDEX('Results ROUND 2'!$D$5:$D$36,MATCH($B5,'Results ROUND 2'!$B$5:$B$36,0)))</f>
        <v>5</v>
      </c>
      <c r="J5" s="15" t="n">
        <f aca="false">IF(E5=0," ",INDEX('Results ROUND 3'!$D$3:$D$35,MATCH($B5,'Results ROUND 3'!$B$3:$B$35,0)))</f>
        <v>6</v>
      </c>
      <c r="K5" s="24" t="n">
        <v>3</v>
      </c>
      <c r="L5" s="15" t="n">
        <f aca="false">SUM(H5:K5)</f>
        <v>19</v>
      </c>
      <c r="M5" s="3"/>
      <c r="N5" s="23" t="n">
        <v>3</v>
      </c>
      <c r="O5" s="22" t="s">
        <v>14</v>
      </c>
      <c r="P5" s="15" t="n">
        <f aca="false">INDEX('Results ROUND 1'!$I$4:$I$35,MATCH(O5,'Results ROUND 1'!$H$4:$H$35,0))</f>
        <v>213</v>
      </c>
      <c r="Q5" s="15" t="n">
        <f aca="false">INDEX('Results ROUND 2'!$I$4:$I$35,MATCH(O5,'Results ROUND 2'!$H$4:$H$35,0))</f>
        <v>232</v>
      </c>
      <c r="R5" s="15" t="n">
        <f aca="false">IF(ISBLANK('Results ROUND 3'!$H$5),0,INDEX('Results ROUND 3'!$I$4:$I$34,MATCH($O5,'Results ROUND 3'!$H$4:$H$34,0)))</f>
        <v>233</v>
      </c>
      <c r="S5" s="15" t="n">
        <v>164</v>
      </c>
      <c r="T5" s="15" t="n">
        <f aca="false">SUM(P5:S5)</f>
        <v>842</v>
      </c>
      <c r="U5" s="15" t="n">
        <f aca="false">IF(P5=0,0,INDEX('Results ROUND 1'!$J$4:$J$35,MATCH($O5,'Results ROUND 1'!$H$4:$H$35,0)))</f>
        <v>6</v>
      </c>
      <c r="V5" s="15" t="n">
        <f aca="false">IF(Q5=0,0,INDEX('Results ROUND 2'!$J$5:$J$35,MATCH($O5,'Results ROUND 2'!$H$5:$H$35,0)))</f>
        <v>6</v>
      </c>
      <c r="W5" s="15" t="n">
        <f aca="false">IF(R5=0,0,INDEX('Results ROUND 3'!$J$3:$J$34,MATCH($O5,'Results ROUND 3'!$H$3:$H$34,0)))</f>
        <v>6</v>
      </c>
      <c r="X5" s="15" t="n">
        <v>3</v>
      </c>
      <c r="Y5" s="15" t="n">
        <f aca="false">SUM(U5:X5)</f>
        <v>21</v>
      </c>
      <c r="Z5" s="25"/>
    </row>
    <row r="6" customFormat="false" ht="12.75" hidden="false" customHeight="true" outlineLevel="0" collapsed="false">
      <c r="A6" s="26" t="n">
        <v>4</v>
      </c>
      <c r="B6" s="14" t="s">
        <v>15</v>
      </c>
      <c r="C6" s="15" t="n">
        <f aca="false">INDEX('Results ROUND 1'!$C$4:$C$35,MATCH(B6,'Results ROUND 1'!$B$4:$B$35,0))</f>
        <v>183</v>
      </c>
      <c r="D6" s="15" t="n">
        <f aca="false">INDEX('Results ROUND 2'!$C$4:$C$35,MATCH(B6,'Results ROUND 2'!$B$4:$B$35,0))</f>
        <v>247</v>
      </c>
      <c r="E6" s="15" t="n">
        <f aca="false">IF(ISBLANK('Results ROUND 3'!$B$5),0,INDEX('Results ROUND 3'!$C$3:$C$35,MATCH($B6,'Results ROUND 3'!$B$3:$B$35,0)))</f>
        <v>220</v>
      </c>
      <c r="F6" s="15" t="n">
        <v>198</v>
      </c>
      <c r="G6" s="15" t="n">
        <f aca="false">SUM(C6:F6)</f>
        <v>848</v>
      </c>
      <c r="H6" s="15" t="n">
        <f aca="false">IF(C6=0," ",INDEX('Results ROUND 1'!$D$4:$D$35,MATCH($B6,'Results ROUND 1'!$B$4:$B$35,0)))</f>
        <v>4</v>
      </c>
      <c r="I6" s="15" t="n">
        <f aca="false">IF(D6=0," ",INDEX('Results ROUND 2'!$D$5:$D$36,MATCH($B6,'Results ROUND 2'!$B$5:$B$36,0)))</f>
        <v>6</v>
      </c>
      <c r="J6" s="15" t="n">
        <f aca="false">IF(E6=0," ",INDEX('Results ROUND 3'!$D$3:$D$35,MATCH($B6,'Results ROUND 3'!$B$3:$B$35,0)))</f>
        <v>5</v>
      </c>
      <c r="K6" s="15" t="n">
        <v>4</v>
      </c>
      <c r="L6" s="15" t="n">
        <f aca="false">SUM(H6:K6)</f>
        <v>19</v>
      </c>
      <c r="M6" s="3"/>
      <c r="N6" s="23" t="n">
        <v>4</v>
      </c>
      <c r="O6" s="14" t="s">
        <v>16</v>
      </c>
      <c r="P6" s="15" t="n">
        <f aca="false">INDEX('Results ROUND 1'!$I$4:$I$35,MATCH(O6,'Results ROUND 1'!$H$4:$H$35,0))</f>
        <v>224</v>
      </c>
      <c r="Q6" s="15" t="n">
        <f aca="false">INDEX('Results ROUND 2'!$I$4:$I$35,MATCH(O6,'Results ROUND 2'!$H$4:$H$35,0))</f>
        <v>243</v>
      </c>
      <c r="R6" s="15" t="n">
        <f aca="false">IF(ISBLANK('Results ROUND 3'!$H$5),0,INDEX('Results ROUND 3'!$I$4:$I$34,MATCH($O6,'Results ROUND 3'!$H$4:$H$34,0)))</f>
        <v>263</v>
      </c>
      <c r="S6" s="15" t="n">
        <v>176</v>
      </c>
      <c r="T6" s="15" t="n">
        <f aca="false">SUM(P6:S6)</f>
        <v>906</v>
      </c>
      <c r="U6" s="15" t="n">
        <f aca="false">IF(P6=0,0,INDEX('Results ROUND 1'!$J$4:$J$35,MATCH($O6,'Results ROUND 1'!$H$4:$H$35,0)))</f>
        <v>5</v>
      </c>
      <c r="V6" s="15" t="n">
        <f aca="false">IF(Q6=0,0,INDEX('Results ROUND 2'!$J$5:$J$35,MATCH($O6,'Results ROUND 2'!$H$5:$H$35,0)))</f>
        <v>5</v>
      </c>
      <c r="W6" s="15" t="n">
        <f aca="false">IF(R6=0,0,INDEX('Results ROUND 3'!$J$3:$J$34,MATCH($O6,'Results ROUND 3'!$H$3:$H$34,0)))</f>
        <v>6</v>
      </c>
      <c r="X6" s="15" t="n">
        <v>4</v>
      </c>
      <c r="Y6" s="15" t="n">
        <f aca="false">SUM(U6:X6)</f>
        <v>20</v>
      </c>
      <c r="Z6" s="25"/>
    </row>
    <row r="7" customFormat="false" ht="12.75" hidden="false" customHeight="true" outlineLevel="0" collapsed="false">
      <c r="A7" s="26" t="n">
        <v>5</v>
      </c>
      <c r="B7" s="14" t="s">
        <v>17</v>
      </c>
      <c r="C7" s="15" t="n">
        <f aca="false">INDEX('Results ROUND 1'!$C$4:$C$35,MATCH(B7,'Results ROUND 1'!$B$4:$B$35,0))</f>
        <v>226</v>
      </c>
      <c r="D7" s="15" t="n">
        <f aca="false">INDEX('Results ROUND 2'!$C$4:$C$35,MATCH(B7,'Results ROUND 2'!$B$4:$B$35,0))</f>
        <v>236</v>
      </c>
      <c r="E7" s="15" t="n">
        <f aca="false">IF(ISBLANK('Results ROUND 3'!$B$5),0,INDEX('Results ROUND 3'!$C$3:$C$35,MATCH($B7,'Results ROUND 3'!$B$3:$B$35,0)))</f>
        <v>221</v>
      </c>
      <c r="F7" s="15" t="n">
        <v>149</v>
      </c>
      <c r="G7" s="15" t="n">
        <f aca="false">SUM(C7:F7)</f>
        <v>832</v>
      </c>
      <c r="H7" s="15" t="n">
        <f aca="false">IF(C7=0," ",INDEX('Results ROUND 1'!$D$4:$D$35,MATCH($B7,'Results ROUND 1'!$B$4:$B$35,0)))</f>
        <v>6</v>
      </c>
      <c r="I7" s="15" t="n">
        <f aca="false">IF(D7=0," ",INDEX('Results ROUND 2'!$D$5:$D$36,MATCH($B7,'Results ROUND 2'!$B$5:$B$36,0)))</f>
        <v>6</v>
      </c>
      <c r="J7" s="15" t="n">
        <f aca="false">IF(E7=0," ",INDEX('Results ROUND 3'!$D$3:$D$35,MATCH($B7,'Results ROUND 3'!$B$3:$B$35,0)))</f>
        <v>5</v>
      </c>
      <c r="K7" s="15" t="n">
        <v>1</v>
      </c>
      <c r="L7" s="15" t="n">
        <f aca="false">SUM(H7:K7)</f>
        <v>18</v>
      </c>
      <c r="M7" s="3"/>
      <c r="N7" s="23" t="n">
        <v>5</v>
      </c>
      <c r="O7" s="14" t="s">
        <v>18</v>
      </c>
      <c r="P7" s="15" t="n">
        <f aca="false">INDEX('Results ROUND 1'!$I$4:$I$35,MATCH(O7,'Results ROUND 1'!$H$4:$H$35,0))</f>
        <v>200</v>
      </c>
      <c r="Q7" s="15" t="n">
        <f aca="false">INDEX('Results ROUND 2'!$I$4:$I$35,MATCH(O7,'Results ROUND 2'!$H$4:$H$35,0))</f>
        <v>214</v>
      </c>
      <c r="R7" s="15" t="n">
        <f aca="false">IF(ISBLANK('Results ROUND 3'!$H$5),0,INDEX('Results ROUND 3'!$I$4:$I$34,MATCH($O7,'Results ROUND 3'!$H$4:$H$34,0)))</f>
        <v>244</v>
      </c>
      <c r="S7" s="15" t="n">
        <v>149</v>
      </c>
      <c r="T7" s="15" t="n">
        <f aca="false">SUM(P7:S7)</f>
        <v>807</v>
      </c>
      <c r="U7" s="15" t="n">
        <f aca="false">IF(P7=0,0,INDEX('Results ROUND 1'!$J$4:$J$35,MATCH($O7,'Results ROUND 1'!$H$4:$H$35,0)))</f>
        <v>5</v>
      </c>
      <c r="V7" s="15" t="n">
        <f aca="false">IF(Q7=0,0,INDEX('Results ROUND 2'!$J$5:$J$35,MATCH($O7,'Results ROUND 2'!$H$5:$H$35,0)))</f>
        <v>5</v>
      </c>
      <c r="W7" s="15" t="n">
        <f aca="false">IF(R7=0,0,INDEX('Results ROUND 3'!$J$3:$J$34,MATCH($O7,'Results ROUND 3'!$H$3:$H$34,0)))</f>
        <v>5</v>
      </c>
      <c r="X7" s="15" t="n">
        <v>1</v>
      </c>
      <c r="Y7" s="15" t="n">
        <f aca="false">SUM(U7:X7)</f>
        <v>16</v>
      </c>
      <c r="Z7" s="25"/>
    </row>
    <row r="8" customFormat="false" ht="12.75" hidden="false" customHeight="true" outlineLevel="0" collapsed="false">
      <c r="A8" s="26" t="n">
        <v>6</v>
      </c>
      <c r="B8" s="14" t="s">
        <v>19</v>
      </c>
      <c r="C8" s="15" t="n">
        <f aca="false">INDEX('Results ROUND 1'!$C$4:$C$35,MATCH(B8,'Results ROUND 1'!$B$4:$B$35,0))</f>
        <v>201</v>
      </c>
      <c r="D8" s="15" t="n">
        <f aca="false">INDEX('Results ROUND 2'!$C$4:$C$35,MATCH(B8,'Results ROUND 2'!$B$4:$B$35,0))</f>
        <v>219</v>
      </c>
      <c r="E8" s="15" t="n">
        <f aca="false">IF(ISBLANK('Results ROUND 3'!$B$5),0,INDEX('Results ROUND 3'!$C$3:$C$35,MATCH($B8,'Results ROUND 3'!$B$3:$B$35,0)))</f>
        <v>247</v>
      </c>
      <c r="F8" s="15" t="n">
        <v>144</v>
      </c>
      <c r="G8" s="15" t="n">
        <f aca="false">SUM(C8:F8)</f>
        <v>811</v>
      </c>
      <c r="H8" s="15" t="n">
        <f aca="false">IF(C8=0," ",INDEX('Results ROUND 1'!$D$4:$D$35,MATCH($B8,'Results ROUND 1'!$B$4:$B$35,0)))</f>
        <v>5</v>
      </c>
      <c r="I8" s="15" t="n">
        <f aca="false">IF(D8=0," ",INDEX('Results ROUND 2'!$D$5:$D$36,MATCH($B8,'Results ROUND 2'!$B$5:$B$36,0)))</f>
        <v>5</v>
      </c>
      <c r="J8" s="15" t="n">
        <f aca="false">IF(E8=0," ",INDEX('Results ROUND 3'!$D$3:$D$35,MATCH($B8,'Results ROUND 3'!$B$3:$B$35,0)))</f>
        <v>6</v>
      </c>
      <c r="K8" s="15" t="n">
        <v>2</v>
      </c>
      <c r="L8" s="15" t="n">
        <f aca="false">SUM(H8:K8)</f>
        <v>18</v>
      </c>
      <c r="M8" s="3"/>
      <c r="N8" s="23" t="n">
        <v>6</v>
      </c>
      <c r="O8" s="27" t="s">
        <v>20</v>
      </c>
      <c r="P8" s="15" t="n">
        <f aca="false">INDEX('Results ROUND 1'!$I$4:$I$35,MATCH(O8,'Results ROUND 1'!$H$4:$H$35,0))</f>
        <v>179</v>
      </c>
      <c r="Q8" s="15" t="n">
        <f aca="false">INDEX('Results ROUND 2'!$I$4:$I$35,MATCH(O8,'Results ROUND 2'!$H$4:$H$35,0))</f>
        <v>201</v>
      </c>
      <c r="R8" s="15" t="n">
        <f aca="false">IF(ISBLANK('Results ROUND 3'!$H$5),0,INDEX('Results ROUND 3'!$I$4:$I$34,MATCH($O8,'Results ROUND 3'!$H$4:$H$34,0)))</f>
        <v>205</v>
      </c>
      <c r="S8" s="15" t="n">
        <v>151</v>
      </c>
      <c r="T8" s="15" t="n">
        <f aca="false">SUM(P8:S8)</f>
        <v>736</v>
      </c>
      <c r="U8" s="15" t="n">
        <f aca="false">IF(P8=0,0,INDEX('Results ROUND 1'!$J$4:$J$35,MATCH($O8,'Results ROUND 1'!$H$4:$H$35,0)))</f>
        <v>4</v>
      </c>
      <c r="V8" s="15" t="n">
        <f aca="false">IF(Q8=0,0,INDEX('Results ROUND 2'!$J$5:$J$35,MATCH($O8,'Results ROUND 2'!$H$5:$H$35,0)))</f>
        <v>5</v>
      </c>
      <c r="W8" s="15" t="n">
        <f aca="false">IF(R8=0,0,INDEX('Results ROUND 3'!$J$3:$J$34,MATCH($O8,'Results ROUND 3'!$H$3:$H$34,0)))</f>
        <v>5</v>
      </c>
      <c r="X8" s="15" t="n">
        <v>2</v>
      </c>
      <c r="Y8" s="15" t="n">
        <f aca="false">SUM(U8:X8)</f>
        <v>16</v>
      </c>
      <c r="Z8" s="25"/>
      <c r="AC8" s="0" t="s">
        <v>21</v>
      </c>
    </row>
    <row r="9" customFormat="false" ht="12.75" hidden="false" customHeight="true" outlineLevel="0" collapsed="false">
      <c r="A9" s="26" t="n">
        <v>7</v>
      </c>
      <c r="B9" s="14" t="s">
        <v>22</v>
      </c>
      <c r="C9" s="15" t="n">
        <f aca="false">INDEX('Results ROUND 1'!$C$4:$C$35,MATCH(B9,'Results ROUND 1'!$B$4:$B$35,0))</f>
        <v>219</v>
      </c>
      <c r="D9" s="15" t="n">
        <f aca="false">INDEX('Results ROUND 2'!$C$4:$C$35,MATCH(B9,'Results ROUND 2'!$B$4:$B$35,0))</f>
        <v>185</v>
      </c>
      <c r="E9" s="15" t="n">
        <f aca="false">IF(ISBLANK('Results ROUND 3'!$B$5),0,INDEX('Results ROUND 3'!$C$3:$C$35,MATCH($B9,'Results ROUND 3'!$B$3:$B$35,0)))</f>
        <v>199</v>
      </c>
      <c r="F9" s="15"/>
      <c r="G9" s="15" t="n">
        <f aca="false">SUM(C9:F9)</f>
        <v>603</v>
      </c>
      <c r="H9" s="15" t="n">
        <f aca="false">IF(C9=0," ",INDEX('Results ROUND 1'!$D$4:$D$35,MATCH($B9,'Results ROUND 1'!$B$4:$B$35,0)))</f>
        <v>5</v>
      </c>
      <c r="I9" s="15" t="n">
        <f aca="false">IF(D9=0," ",INDEX('Results ROUND 2'!$D$5:$D$36,MATCH($B9,'Results ROUND 2'!$B$5:$B$36,0)))</f>
        <v>5</v>
      </c>
      <c r="J9" s="15" t="n">
        <f aca="false">IF(E9=0," ",INDEX('Results ROUND 3'!$D$3:$D$35,MATCH($B9,'Results ROUND 3'!$B$3:$B$35,0)))</f>
        <v>5</v>
      </c>
      <c r="K9" s="15"/>
      <c r="L9" s="15" t="n">
        <f aca="false">SUM(H9:K9)</f>
        <v>15</v>
      </c>
      <c r="M9" s="3"/>
      <c r="N9" s="23" t="n">
        <v>7</v>
      </c>
      <c r="O9" s="22" t="s">
        <v>23</v>
      </c>
      <c r="P9" s="15" t="n">
        <f aca="false">INDEX('Results ROUND 1'!$I$4:$I$35,MATCH(O9,'Results ROUND 1'!$H$4:$H$35,0))</f>
        <v>211</v>
      </c>
      <c r="Q9" s="15" t="n">
        <f aca="false">INDEX('Results ROUND 2'!$I$4:$I$35,MATCH(O9,'Results ROUND 2'!$H$4:$H$35,0))</f>
        <v>200</v>
      </c>
      <c r="R9" s="15" t="n">
        <f aca="false">IF(ISBLANK('Results ROUND 3'!$H$5),0,INDEX('Results ROUND 3'!$I$4:$I$34,MATCH($O9,'Results ROUND 3'!$H$4:$H$34,0)))</f>
        <v>190</v>
      </c>
      <c r="S9" s="15"/>
      <c r="T9" s="15" t="n">
        <f aca="false">SUM(P9:S9)</f>
        <v>601</v>
      </c>
      <c r="U9" s="15" t="n">
        <f aca="false">IF(P9=0,0,INDEX('Results ROUND 1'!$J$4:$J$35,MATCH($O9,'Results ROUND 1'!$H$4:$H$35,0)))</f>
        <v>5</v>
      </c>
      <c r="V9" s="15" t="n">
        <f aca="false">IF(Q9=0,0,INDEX('Results ROUND 2'!$J$5:$J$35,MATCH($O9,'Results ROUND 2'!$H$5:$H$35,0)))</f>
        <v>4</v>
      </c>
      <c r="W9" s="15" t="n">
        <f aca="false">IF(R9=0,0,INDEX('Results ROUND 3'!$J$3:$J$34,MATCH($O9,'Results ROUND 3'!$H$3:$H$34,0)))</f>
        <v>4</v>
      </c>
      <c r="X9" s="15"/>
      <c r="Y9" s="15" t="n">
        <f aca="false">SUM(U9:X9)</f>
        <v>13</v>
      </c>
    </row>
    <row r="10" customFormat="false" ht="12.75" hidden="false" customHeight="true" outlineLevel="0" collapsed="false">
      <c r="A10" s="26" t="n">
        <v>8</v>
      </c>
      <c r="B10" s="14" t="s">
        <v>24</v>
      </c>
      <c r="C10" s="15" t="n">
        <f aca="false">INDEX('Results ROUND 1'!$C$4:$C$35,MATCH(B10,'Results ROUND 1'!$B$4:$B$35,0))</f>
        <v>213</v>
      </c>
      <c r="D10" s="15" t="n">
        <f aca="false">INDEX('Results ROUND 2'!$C$4:$C$35,MATCH(B10,'Results ROUND 2'!$B$4:$B$35,0))</f>
        <v>230</v>
      </c>
      <c r="E10" s="15" t="n">
        <f aca="false">IF(ISBLANK('Results ROUND 3'!$B$5),0,INDEX('Results ROUND 3'!$C$3:$C$35,MATCH($B10,'Results ROUND 3'!$B$3:$B$35,0)))</f>
        <v>173</v>
      </c>
      <c r="F10" s="15"/>
      <c r="G10" s="15" t="n">
        <f aca="false">SUM(C10:F10)</f>
        <v>616</v>
      </c>
      <c r="H10" s="15" t="n">
        <f aca="false">IF(C10=0," ",INDEX('Results ROUND 1'!$D$4:$D$35,MATCH($B10,'Results ROUND 1'!$B$4:$B$35,0)))</f>
        <v>5</v>
      </c>
      <c r="I10" s="15" t="n">
        <f aca="false">IF(D10=0," ",INDEX('Results ROUND 2'!$D$5:$D$36,MATCH($B10,'Results ROUND 2'!$B$5:$B$36,0)))</f>
        <v>5</v>
      </c>
      <c r="J10" s="15" t="n">
        <f aca="false">IF(E10=0," ",INDEX('Results ROUND 3'!$D$3:$D$35,MATCH($B10,'Results ROUND 3'!$B$3:$B$35,0)))</f>
        <v>4</v>
      </c>
      <c r="K10" s="15"/>
      <c r="L10" s="15" t="n">
        <f aca="false">SUM(H10:K10)</f>
        <v>14</v>
      </c>
      <c r="M10" s="3"/>
      <c r="N10" s="23" t="n">
        <v>8</v>
      </c>
      <c r="O10" s="14" t="s">
        <v>25</v>
      </c>
      <c r="P10" s="15" t="n">
        <f aca="false">INDEX('Results ROUND 1'!$I$4:$I$35,MATCH(O10,'Results ROUND 1'!$H$4:$H$35,0))</f>
        <v>187</v>
      </c>
      <c r="Q10" s="15" t="n">
        <f aca="false">INDEX('Results ROUND 2'!$I$4:$I$35,MATCH(O10,'Results ROUND 2'!$H$4:$H$35,0))</f>
        <v>174</v>
      </c>
      <c r="R10" s="15" t="n">
        <f aca="false">IF(ISBLANK('Results ROUND 3'!$H$5),0,INDEX('Results ROUND 3'!$I$4:$I$34,MATCH($O10,'Results ROUND 3'!$H$4:$H$34,0)))</f>
        <v>188</v>
      </c>
      <c r="S10" s="15"/>
      <c r="T10" s="15" t="n">
        <f aca="false">SUM(P10:S10)</f>
        <v>549</v>
      </c>
      <c r="U10" s="15" t="n">
        <f aca="false">IF(P10=0,0,INDEX('Results ROUND 1'!$J$4:$J$35,MATCH($O10,'Results ROUND 1'!$H$4:$H$35,0)))</f>
        <v>4</v>
      </c>
      <c r="V10" s="15" t="n">
        <f aca="false">IF(Q10=0,0,INDEX('Results ROUND 2'!$J$5:$J$35,MATCH($O10,'Results ROUND 2'!$H$5:$H$35,0)))</f>
        <v>3</v>
      </c>
      <c r="W10" s="15" t="n">
        <f aca="false">IF(R10=0,0,INDEX('Results ROUND 3'!$J$3:$J$34,MATCH($O10,'Results ROUND 3'!$H$3:$H$34,0)))</f>
        <v>3</v>
      </c>
      <c r="X10" s="15"/>
      <c r="Y10" s="15" t="n">
        <f aca="false">SUM(U10:X10)</f>
        <v>10</v>
      </c>
    </row>
    <row r="11" customFormat="false" ht="12.75" hidden="false" customHeight="true" outlineLevel="0" collapsed="false">
      <c r="A11" s="26" t="n">
        <v>9</v>
      </c>
      <c r="B11" s="14" t="s">
        <v>26</v>
      </c>
      <c r="C11" s="15" t="n">
        <f aca="false">INDEX('Results ROUND 1'!$C$4:$C$35,MATCH(B11,'Results ROUND 1'!$B$4:$B$35,0))</f>
        <v>242</v>
      </c>
      <c r="D11" s="15" t="n">
        <f aca="false">INDEX('Results ROUND 2'!$C$4:$C$35,MATCH(B11,'Results ROUND 2'!$B$4:$B$35,0))</f>
        <v>179</v>
      </c>
      <c r="E11" s="15" t="n">
        <f aca="false">IF(ISBLANK('Results ROUND 3'!$B$5),0,INDEX('Results ROUND 3'!$C$3:$C$35,MATCH($B11,'Results ROUND 3'!$B$3:$B$35,0)))</f>
        <v>164</v>
      </c>
      <c r="F11" s="15"/>
      <c r="G11" s="15" t="n">
        <f aca="false">SUM(C11:F11)</f>
        <v>585</v>
      </c>
      <c r="H11" s="15" t="n">
        <f aca="false">IF(C11=0," ",INDEX('Results ROUND 1'!$D$4:$D$35,MATCH($B11,'Results ROUND 1'!$B$4:$B$35,0)))</f>
        <v>6</v>
      </c>
      <c r="I11" s="15" t="n">
        <f aca="false">IF(D11=0," ",INDEX('Results ROUND 2'!$D$5:$D$36,MATCH($B11,'Results ROUND 2'!$B$5:$B$36,0)))</f>
        <v>4</v>
      </c>
      <c r="J11" s="15" t="n">
        <f aca="false">IF(E11=0," ",INDEX('Results ROUND 3'!$D$3:$D$35,MATCH($B11,'Results ROUND 3'!$B$3:$B$35,0)))</f>
        <v>4</v>
      </c>
      <c r="K11" s="15"/>
      <c r="L11" s="15" t="n">
        <f aca="false">SUM(H11:K11)</f>
        <v>14</v>
      </c>
      <c r="M11" s="3"/>
      <c r="N11" s="23" t="n">
        <v>9</v>
      </c>
      <c r="O11" s="14" t="s">
        <v>27</v>
      </c>
      <c r="P11" s="15" t="n">
        <f aca="false">INDEX('Results ROUND 1'!$I$4:$I$35,MATCH(O11,'Results ROUND 1'!$H$4:$H$35,0))</f>
        <v>197</v>
      </c>
      <c r="Q11" s="15" t="n">
        <f aca="false">INDEX('Results ROUND 2'!$I$4:$I$35,MATCH(O11,'Results ROUND 2'!$H$4:$H$35,0))</f>
        <v>142</v>
      </c>
      <c r="R11" s="15" t="n">
        <f aca="false">IF(ISBLANK('Results ROUND 3'!$H$5),0,INDEX('Results ROUND 3'!$I$4:$I$34,MATCH($O11,'Results ROUND 3'!$H$4:$H$34,0)))</f>
        <v>195</v>
      </c>
      <c r="S11" s="15"/>
      <c r="T11" s="15" t="n">
        <f aca="false">SUM(P11:S11)</f>
        <v>534</v>
      </c>
      <c r="U11" s="15" t="n">
        <f aca="false">IF(P11=0,0,INDEX('Results ROUND 1'!$J$4:$J$35,MATCH($O11,'Results ROUND 1'!$H$4:$H$35,0)))</f>
        <v>4</v>
      </c>
      <c r="V11" s="15" t="n">
        <f aca="false">IF(Q11=0,0,INDEX('Results ROUND 2'!$J$5:$J$35,MATCH($O11,'Results ROUND 2'!$H$5:$H$35,0)))</f>
        <v>2</v>
      </c>
      <c r="W11" s="15" t="n">
        <f aca="false">IF(R11=0,0,INDEX('Results ROUND 3'!$J$3:$J$34,MATCH($O11,'Results ROUND 3'!$H$3:$H$34,0)))</f>
        <v>4</v>
      </c>
      <c r="X11" s="15"/>
      <c r="Y11" s="15" t="n">
        <f aca="false">SUM(U11:X11)</f>
        <v>10</v>
      </c>
    </row>
    <row r="12" customFormat="false" ht="12.75" hidden="false" customHeight="true" outlineLevel="0" collapsed="false">
      <c r="A12" s="26" t="n">
        <v>10</v>
      </c>
      <c r="B12" s="14" t="s">
        <v>28</v>
      </c>
      <c r="C12" s="15" t="n">
        <f aca="false">INDEX('Results ROUND 1'!$C$4:$C$35,MATCH(B12,'Results ROUND 1'!$B$4:$B$35,0))</f>
        <v>184</v>
      </c>
      <c r="D12" s="15" t="n">
        <f aca="false">INDEX('Results ROUND 2'!$C$4:$C$35,MATCH(B12,'Results ROUND 2'!$B$4:$B$35,0))</f>
        <v>209</v>
      </c>
      <c r="E12" s="15" t="n">
        <f aca="false">IF(ISBLANK('Results ROUND 3'!$B$5),0,INDEX('Results ROUND 3'!$C$3:$C$35,MATCH($B12,'Results ROUND 3'!$B$3:$B$35,0)))</f>
        <v>173</v>
      </c>
      <c r="F12" s="15"/>
      <c r="G12" s="15" t="n">
        <f aca="false">SUM(C12:F12)</f>
        <v>566</v>
      </c>
      <c r="H12" s="15" t="n">
        <f aca="false">IF(C12=0," ",INDEX('Results ROUND 1'!$D$4:$D$35,MATCH($B12,'Results ROUND 1'!$B$4:$B$35,0)))</f>
        <v>4</v>
      </c>
      <c r="I12" s="15" t="n">
        <f aca="false">IF(D12=0," ",INDEX('Results ROUND 2'!$D$5:$D$36,MATCH($B12,'Results ROUND 2'!$B$5:$B$36,0)))</f>
        <v>4</v>
      </c>
      <c r="J12" s="15" t="n">
        <f aca="false">IF(E12=0," ",INDEX('Results ROUND 3'!$D$3:$D$35,MATCH($B12,'Results ROUND 3'!$B$3:$B$35,0)))</f>
        <v>4</v>
      </c>
      <c r="K12" s="15"/>
      <c r="L12" s="15" t="n">
        <f aca="false">SUM(H12:K12)</f>
        <v>12</v>
      </c>
      <c r="M12" s="3"/>
      <c r="N12" s="23" t="n">
        <v>10</v>
      </c>
      <c r="O12" s="22" t="s">
        <v>29</v>
      </c>
      <c r="P12" s="15" t="n">
        <f aca="false">INDEX('Results ROUND 1'!$I$4:$I$35,MATCH(O12,'Results ROUND 1'!$H$4:$H$35,0))</f>
        <v>179</v>
      </c>
      <c r="Q12" s="15" t="n">
        <f aca="false">INDEX('Results ROUND 2'!$I$4:$I$35,MATCH(O12,'Results ROUND 2'!$H$4:$H$35,0))</f>
        <v>180</v>
      </c>
      <c r="R12" s="15" t="n">
        <f aca="false">IF(ISBLANK('Results ROUND 3'!$H$5),0,INDEX('Results ROUND 3'!$I$4:$I$34,MATCH($O12,'Results ROUND 3'!$H$4:$H$34,0)))</f>
        <v>147</v>
      </c>
      <c r="S12" s="15"/>
      <c r="T12" s="15" t="n">
        <f aca="false">SUM(P12:S12)</f>
        <v>506</v>
      </c>
      <c r="U12" s="15" t="n">
        <f aca="false">IF(P12=0,0,INDEX('Results ROUND 1'!$J$4:$J$35,MATCH($O12,'Results ROUND 1'!$H$4:$H$35,0)))</f>
        <v>3</v>
      </c>
      <c r="V12" s="15" t="n">
        <f aca="false">IF(Q12=0,0,INDEX('Results ROUND 2'!$J$5:$J$35,MATCH($O12,'Results ROUND 2'!$H$5:$H$35,0)))</f>
        <v>4</v>
      </c>
      <c r="W12" s="15" t="n">
        <f aca="false">IF(R12=0,0,INDEX('Results ROUND 3'!$J$3:$J$34,MATCH($O12,'Results ROUND 3'!$H$3:$H$34,0)))</f>
        <v>3</v>
      </c>
      <c r="X12" s="15"/>
      <c r="Y12" s="15" t="n">
        <f aca="false">SUM(U12:X12)</f>
        <v>10</v>
      </c>
    </row>
    <row r="13" customFormat="false" ht="12.75" hidden="false" customHeight="true" outlineLevel="0" collapsed="false">
      <c r="A13" s="26" t="n">
        <v>11</v>
      </c>
      <c r="B13" s="14" t="s">
        <v>30</v>
      </c>
      <c r="C13" s="15" t="n">
        <f aca="false">INDEX('Results ROUND 1'!$C$4:$C$35,MATCH(B13,'Results ROUND 1'!$B$4:$B$35,0))</f>
        <v>170</v>
      </c>
      <c r="D13" s="15" t="n">
        <f aca="false">INDEX('Results ROUND 2'!$C$4:$C$35,MATCH(B13,'Results ROUND 2'!$B$4:$B$35,0))</f>
        <v>165</v>
      </c>
      <c r="E13" s="15" t="n">
        <f aca="false">IF(ISBLANK('Results ROUND 3'!$B$5),0,INDEX('Results ROUND 3'!$C$3:$C$35,MATCH($B13,'Results ROUND 3'!$B$3:$B$35,0)))</f>
        <v>195</v>
      </c>
      <c r="F13" s="15"/>
      <c r="G13" s="15" t="n">
        <f aca="false">SUM(C13:F13)</f>
        <v>530</v>
      </c>
      <c r="H13" s="15" t="n">
        <f aca="false">IF(C13=0," ",INDEX('Results ROUND 1'!$D$4:$D$35,MATCH($B13,'Results ROUND 1'!$B$4:$B$35,0)))</f>
        <v>3</v>
      </c>
      <c r="I13" s="15" t="n">
        <f aca="false">IF(D13=0," ",INDEX('Results ROUND 2'!$D$5:$D$36,MATCH($B13,'Results ROUND 2'!$B$5:$B$36,0)))</f>
        <v>3</v>
      </c>
      <c r="J13" s="15" t="n">
        <f aca="false">IF(E13=0," ",INDEX('Results ROUND 3'!$D$3:$D$35,MATCH($B13,'Results ROUND 3'!$B$3:$B$35,0)))</f>
        <v>5</v>
      </c>
      <c r="K13" s="15"/>
      <c r="L13" s="15" t="n">
        <f aca="false">SUM(H13:K13)</f>
        <v>11</v>
      </c>
      <c r="M13" s="3"/>
      <c r="N13" s="23" t="n">
        <v>11</v>
      </c>
      <c r="O13" s="14" t="s">
        <v>31</v>
      </c>
      <c r="P13" s="15" t="n">
        <f aca="false">INDEX('Results ROUND 1'!$I$4:$I$35,MATCH(O13,'Results ROUND 1'!$H$4:$H$35,0))</f>
        <v>178</v>
      </c>
      <c r="Q13" s="15" t="n">
        <f aca="false">INDEX('Results ROUND 2'!$I$4:$I$35,MATCH(O13,'Results ROUND 2'!$H$4:$H$35,0))</f>
        <v>183</v>
      </c>
      <c r="R13" s="15" t="n">
        <f aca="false">IF(ISBLANK('Results ROUND 3'!$H$5),0,INDEX('Results ROUND 3'!$I$4:$I$34,MATCH($O13,'Results ROUND 3'!$H$4:$H$34,0)))</f>
        <v>152</v>
      </c>
      <c r="S13" s="15"/>
      <c r="T13" s="15" t="n">
        <f aca="false">SUM(P13:S13)</f>
        <v>513</v>
      </c>
      <c r="U13" s="15" t="n">
        <f aca="false">IF(P13=0,0,INDEX('Results ROUND 1'!$J$4:$J$35,MATCH($O13,'Results ROUND 1'!$H$4:$H$35,0)))</f>
        <v>3</v>
      </c>
      <c r="V13" s="15" t="n">
        <f aca="false">IF(Q13=0,0,INDEX('Results ROUND 2'!$J$5:$J$35,MATCH($O13,'Results ROUND 2'!$H$5:$H$35,0)))</f>
        <v>3</v>
      </c>
      <c r="W13" s="15" t="n">
        <f aca="false">IF(R13=0,0,INDEX('Results ROUND 3'!$J$3:$J$34,MATCH($O13,'Results ROUND 3'!$H$3:$H$34,0)))</f>
        <v>3</v>
      </c>
      <c r="X13" s="15"/>
      <c r="Y13" s="15" t="n">
        <f aca="false">SUM(U13:X13)</f>
        <v>9</v>
      </c>
    </row>
    <row r="14" customFormat="false" ht="12.75" hidden="false" customHeight="true" outlineLevel="0" collapsed="false">
      <c r="A14" s="26" t="n">
        <v>12</v>
      </c>
      <c r="B14" s="14" t="s">
        <v>32</v>
      </c>
      <c r="C14" s="15" t="n">
        <f aca="false">INDEX('Results ROUND 1'!$C$4:$C$35,MATCH(B14,'Results ROUND 1'!$B$4:$B$35,0))</f>
        <v>192</v>
      </c>
      <c r="D14" s="15" t="n">
        <f aca="false">INDEX('Results ROUND 2'!$C$4:$C$35,MATCH(B14,'Results ROUND 2'!$B$4:$B$35,0))</f>
        <v>185</v>
      </c>
      <c r="E14" s="15" t="n">
        <f aca="false">IF(ISBLANK('Results ROUND 3'!$B$5),0,INDEX('Results ROUND 3'!$C$3:$C$35,MATCH($B14,'Results ROUND 3'!$B$3:$B$35,0)))</f>
        <v>165</v>
      </c>
      <c r="F14" s="15"/>
      <c r="G14" s="15" t="n">
        <f aca="false">SUM(C14:F14)</f>
        <v>542</v>
      </c>
      <c r="H14" s="15" t="n">
        <f aca="false">IF(C14=0," ",INDEX('Results ROUND 1'!$D$4:$D$35,MATCH($B14,'Results ROUND 1'!$B$4:$B$35,0)))</f>
        <v>4</v>
      </c>
      <c r="I14" s="15" t="n">
        <f aca="false">IF(D14=0," ",INDEX('Results ROUND 2'!$D$5:$D$36,MATCH($B14,'Results ROUND 2'!$B$5:$B$36,0)))</f>
        <v>4</v>
      </c>
      <c r="J14" s="15" t="n">
        <f aca="false">IF(E14=0," ",INDEX('Results ROUND 3'!$D$3:$D$35,MATCH($B14,'Results ROUND 3'!$B$3:$B$35,0)))</f>
        <v>2</v>
      </c>
      <c r="K14" s="15"/>
      <c r="L14" s="15" t="n">
        <f aca="false">SUM(H14:K14)</f>
        <v>10</v>
      </c>
      <c r="M14" s="3"/>
      <c r="N14" s="23" t="n">
        <v>12</v>
      </c>
      <c r="O14" s="14" t="s">
        <v>33</v>
      </c>
      <c r="P14" s="15" t="n">
        <f aca="false">INDEX('Results ROUND 1'!$I$4:$I$35,MATCH(O14,'Results ROUND 1'!$H$4:$H$35,0))</f>
        <v>176</v>
      </c>
      <c r="Q14" s="15" t="n">
        <f aca="false">INDEX('Results ROUND 2'!$I$4:$I$35,MATCH(O14,'Results ROUND 2'!$H$4:$H$35,0))</f>
        <v>165</v>
      </c>
      <c r="R14" s="15" t="n">
        <f aca="false">IF(ISBLANK('Results ROUND 3'!$H$5),0,INDEX('Results ROUND 3'!$I$4:$I$34,MATCH($O14,'Results ROUND 3'!$H$4:$H$34,0)))</f>
        <v>143</v>
      </c>
      <c r="S14" s="15"/>
      <c r="T14" s="15" t="n">
        <f aca="false">SUM(P14:S14)</f>
        <v>484</v>
      </c>
      <c r="U14" s="15" t="n">
        <f aca="false">IF(P14=0,0,INDEX('Results ROUND 1'!$J$4:$J$35,MATCH($O14,'Results ROUND 1'!$H$4:$H$35,0)))</f>
        <v>3</v>
      </c>
      <c r="V14" s="15" t="n">
        <f aca="false">IF(Q14=0,0,INDEX('Results ROUND 2'!$J$5:$J$35,MATCH($O14,'Results ROUND 2'!$H$5:$H$35,0)))</f>
        <v>4</v>
      </c>
      <c r="W14" s="15" t="n">
        <f aca="false">IF(R14=0,0,INDEX('Results ROUND 3'!$J$3:$J$34,MATCH($O14,'Results ROUND 3'!$H$3:$H$34,0)))</f>
        <v>2</v>
      </c>
      <c r="X14" s="15"/>
      <c r="Y14" s="15" t="n">
        <f aca="false">SUM(U14:X14)</f>
        <v>9</v>
      </c>
    </row>
    <row r="15" customFormat="false" ht="12.75" hidden="false" customHeight="true" outlineLevel="0" collapsed="false">
      <c r="A15" s="26" t="n">
        <v>13</v>
      </c>
      <c r="B15" s="28" t="s">
        <v>34</v>
      </c>
      <c r="C15" s="15" t="n">
        <f aca="false">INDEX('Results ROUND 1'!$C$4:$C$35,MATCH(B15,'Results ROUND 1'!$B$4:$B$35,0))</f>
        <v>153</v>
      </c>
      <c r="D15" s="15" t="n">
        <f aca="false">INDEX('Results ROUND 2'!$C$4:$C$35,MATCH(B15,'Results ROUND 2'!$B$4:$B$35,0))</f>
        <v>136</v>
      </c>
      <c r="E15" s="15" t="n">
        <f aca="false">IF(ISBLANK('Results ROUND 3'!$B$5),0,INDEX('Results ROUND 3'!$C$3:$C$35,MATCH($B15,'Results ROUND 3'!$B$3:$B$35,0)))</f>
        <v>171</v>
      </c>
      <c r="F15" s="15"/>
      <c r="G15" s="15" t="n">
        <f aca="false">SUM(C15:F15)</f>
        <v>460</v>
      </c>
      <c r="H15" s="15" t="n">
        <f aca="false">IF(C15=0," ",INDEX('Results ROUND 1'!$D$4:$D$35,MATCH($B15,'Results ROUND 1'!$B$4:$B$35,0)))</f>
        <v>3</v>
      </c>
      <c r="I15" s="15" t="n">
        <f aca="false">IF(D15=0," ",INDEX('Results ROUND 2'!$D$5:$D$36,MATCH($B15,'Results ROUND 2'!$B$5:$B$36,0)))</f>
        <v>3</v>
      </c>
      <c r="J15" s="15" t="n">
        <f aca="false">IF(E15=0," ",INDEX('Results ROUND 3'!$D$3:$D$35,MATCH($B15,'Results ROUND 3'!$B$3:$B$35,0)))</f>
        <v>4</v>
      </c>
      <c r="K15" s="15"/>
      <c r="L15" s="15" t="n">
        <f aca="false">SUM(H15:K15)</f>
        <v>10</v>
      </c>
      <c r="M15" s="3"/>
      <c r="N15" s="23" t="n">
        <v>13</v>
      </c>
      <c r="O15" s="14" t="s">
        <v>35</v>
      </c>
      <c r="P15" s="15" t="n">
        <f aca="false">INDEX('Results ROUND 1'!$I$4:$I$35,MATCH(O15,'Results ROUND 1'!$H$4:$H$35,0))</f>
        <v>138</v>
      </c>
      <c r="Q15" s="15" t="n">
        <f aca="false">INDEX('Results ROUND 2'!$I$4:$I$35,MATCH(O15,'Results ROUND 2'!$H$4:$H$35,0))</f>
        <v>155</v>
      </c>
      <c r="R15" s="15" t="n">
        <f aca="false">IF(ISBLANK('Results ROUND 3'!$H$5),0,INDEX('Results ROUND 3'!$I$4:$I$34,MATCH($O15,'Results ROUND 3'!$H$4:$H$34,0)))</f>
        <v>166</v>
      </c>
      <c r="S15" s="15"/>
      <c r="T15" s="15" t="n">
        <f aca="false">SUM(P15:S15)</f>
        <v>459</v>
      </c>
      <c r="U15" s="15" t="n">
        <f aca="false">IF(P15=0,0,INDEX('Results ROUND 1'!$J$4:$J$35,MATCH($O15,'Results ROUND 1'!$H$4:$H$35,0)))</f>
        <v>2</v>
      </c>
      <c r="V15" s="15" t="n">
        <f aca="false">IF(Q15=0,0,INDEX('Results ROUND 2'!$J$5:$J$35,MATCH($O15,'Results ROUND 2'!$H$5:$H$35,0)))</f>
        <v>3</v>
      </c>
      <c r="W15" s="15" t="n">
        <f aca="false">IF(R15=0,0,INDEX('Results ROUND 3'!$J$3:$J$34,MATCH($O15,'Results ROUND 3'!$H$3:$H$34,0)))</f>
        <v>4</v>
      </c>
      <c r="X15" s="15"/>
      <c r="Y15" s="15" t="n">
        <f aca="false">SUM(U15:X15)</f>
        <v>9</v>
      </c>
    </row>
    <row r="16" customFormat="false" ht="12.75" hidden="false" customHeight="true" outlineLevel="0" collapsed="false">
      <c r="A16" s="26" t="n">
        <v>14</v>
      </c>
      <c r="B16" s="14" t="s">
        <v>36</v>
      </c>
      <c r="C16" s="15" t="n">
        <f aca="false">INDEX('Results ROUND 1'!$C$4:$C$35,MATCH(B16,'Results ROUND 1'!$B$4:$B$35,0))</f>
        <v>161</v>
      </c>
      <c r="D16" s="15" t="n">
        <f aca="false">INDEX('Results ROUND 2'!$C$4:$C$35,MATCH(B16,'Results ROUND 2'!$B$4:$B$35,0))</f>
        <v>182</v>
      </c>
      <c r="E16" s="15" t="n">
        <f aca="false">IF(ISBLANK('Results ROUND 3'!$B$5),0,INDEX('Results ROUND 3'!$C$3:$C$35,MATCH($B16,'Results ROUND 3'!$B$3:$B$35,0)))</f>
        <v>160</v>
      </c>
      <c r="F16" s="15"/>
      <c r="G16" s="15" t="n">
        <f aca="false">SUM(C16:F16)</f>
        <v>503</v>
      </c>
      <c r="H16" s="15" t="n">
        <f aca="false">IF(C16=0," ",INDEX('Results ROUND 1'!$D$4:$D$35,MATCH($B16,'Results ROUND 1'!$B$4:$B$35,0)))</f>
        <v>3</v>
      </c>
      <c r="I16" s="15" t="n">
        <f aca="false">IF(D16=0," ",INDEX('Results ROUND 2'!$D$5:$D$36,MATCH($B16,'Results ROUND 2'!$B$5:$B$36,0)))</f>
        <v>4</v>
      </c>
      <c r="J16" s="15" t="n">
        <f aca="false">IF(E16=0," ",INDEX('Results ROUND 3'!$D$3:$D$35,MATCH($B16,'Results ROUND 3'!$B$3:$B$35,0)))</f>
        <v>2</v>
      </c>
      <c r="K16" s="15"/>
      <c r="L16" s="15" t="n">
        <f aca="false">SUM(H16:K16)</f>
        <v>9</v>
      </c>
      <c r="M16" s="3"/>
      <c r="N16" s="23" t="n">
        <v>14</v>
      </c>
      <c r="O16" s="14" t="s">
        <v>37</v>
      </c>
      <c r="P16" s="15" t="n">
        <f aca="false">INDEX('Results ROUND 1'!$I$4:$I$35,MATCH(O16,'Results ROUND 1'!$H$4:$H$35,0))</f>
        <v>130</v>
      </c>
      <c r="Q16" s="15" t="n">
        <f aca="false">INDEX('Results ROUND 2'!$I$4:$I$35,MATCH(O16,'Results ROUND 2'!$H$4:$H$35,0))</f>
        <v>128</v>
      </c>
      <c r="R16" s="15" t="n">
        <f aca="false">IF(ISBLANK('Results ROUND 3'!$H$5),0,INDEX('Results ROUND 3'!$I$4:$I$34,MATCH($O16,'Results ROUND 3'!$H$4:$H$34,0)))</f>
        <v>139</v>
      </c>
      <c r="S16" s="15"/>
      <c r="T16" s="15" t="n">
        <f aca="false">SUM(P16:S16)</f>
        <v>397</v>
      </c>
      <c r="U16" s="15" t="n">
        <f aca="false">IF(P16=0,0,INDEX('Results ROUND 1'!$J$4:$J$35,MATCH($O16,'Results ROUND 1'!$H$4:$H$35,0)))</f>
        <v>2</v>
      </c>
      <c r="V16" s="15" t="n">
        <f aca="false">IF(Q16=0,0,INDEX('Results ROUND 2'!$J$5:$J$35,MATCH($O16,'Results ROUND 2'!$H$5:$H$35,0)))</f>
        <v>2</v>
      </c>
      <c r="W16" s="15" t="n">
        <f aca="false">IF(R16=0,0,INDEX('Results ROUND 3'!$J$3:$J$34,MATCH($O16,'Results ROUND 3'!$H$3:$H$34,0)))</f>
        <v>2</v>
      </c>
      <c r="X16" s="15"/>
      <c r="Y16" s="15" t="n">
        <f aca="false">SUM(U16:X16)</f>
        <v>6</v>
      </c>
    </row>
    <row r="17" customFormat="false" ht="12.75" hidden="false" customHeight="true" outlineLevel="0" collapsed="false">
      <c r="A17" s="26" t="n">
        <v>15</v>
      </c>
      <c r="B17" s="14" t="s">
        <v>38</v>
      </c>
      <c r="C17" s="15" t="n">
        <f aca="false">INDEX('Results ROUND 1'!$C$4:$C$35,MATCH(B17,'Results ROUND 1'!$B$4:$B$35,0))</f>
        <v>142</v>
      </c>
      <c r="D17" s="15" t="n">
        <f aca="false">INDEX('Results ROUND 2'!$C$4:$C$35,MATCH(B17,'Results ROUND 2'!$B$4:$B$35,0))</f>
        <v>169</v>
      </c>
      <c r="E17" s="15" t="n">
        <f aca="false">IF(ISBLANK('Results ROUND 3'!$B$5),0,INDEX('Results ROUND 3'!$C$3:$C$35,MATCH($B17,'Results ROUND 3'!$B$3:$B$35,0)))</f>
        <v>172</v>
      </c>
      <c r="F17" s="15"/>
      <c r="G17" s="15" t="n">
        <f aca="false">SUM(C17:F17)</f>
        <v>483</v>
      </c>
      <c r="H17" s="15" t="n">
        <f aca="false">IF(C17=0," ",INDEX('Results ROUND 1'!$D$4:$D$35,MATCH($B17,'Results ROUND 1'!$B$4:$B$35,0)))</f>
        <v>2</v>
      </c>
      <c r="I17" s="15" t="n">
        <f aca="false">IF(D17=0," ",INDEX('Results ROUND 2'!$D$5:$D$36,MATCH($B17,'Results ROUND 2'!$B$5:$B$36,0)))</f>
        <v>3</v>
      </c>
      <c r="J17" s="15" t="n">
        <f aca="false">IF(E17=0," ",INDEX('Results ROUND 3'!$D$3:$D$35,MATCH($B17,'Results ROUND 3'!$B$3:$B$35,0)))</f>
        <v>4</v>
      </c>
      <c r="K17" s="15"/>
      <c r="L17" s="15" t="n">
        <f aca="false">SUM(H17:K17)</f>
        <v>9</v>
      </c>
      <c r="M17" s="3"/>
      <c r="N17" s="29" t="n">
        <v>15</v>
      </c>
      <c r="O17" s="14" t="s">
        <v>39</v>
      </c>
      <c r="P17" s="15" t="n">
        <f aca="false">INDEX('Results ROUND 1'!$I$4:$I$35,MATCH(O17,'Results ROUND 1'!$H$4:$H$35,0))</f>
        <v>132</v>
      </c>
      <c r="Q17" s="15" t="n">
        <f aca="false">INDEX('Results ROUND 2'!$I$4:$I$35,MATCH(O17,'Results ROUND 2'!$H$4:$H$35,0))</f>
        <v>109</v>
      </c>
      <c r="R17" s="15" t="n">
        <f aca="false">IF(ISBLANK('Results ROUND 3'!$H$5),0,INDEX('Results ROUND 3'!$I$4:$I$34,MATCH($O17,'Results ROUND 3'!$H$4:$H$34,0)))</f>
        <v>125</v>
      </c>
      <c r="S17" s="15"/>
      <c r="T17" s="15" t="n">
        <f aca="false">SUM(P17:S17)</f>
        <v>366</v>
      </c>
      <c r="U17" s="15" t="n">
        <f aca="false">IF(P17=0,0,INDEX('Results ROUND 1'!$J$4:$J$35,MATCH($O17,'Results ROUND 1'!$H$4:$H$35,0)))</f>
        <v>2</v>
      </c>
      <c r="V17" s="15" t="n">
        <f aca="false">IF(Q17=0,0,INDEX('Results ROUND 2'!$J$5:$J$35,MATCH($O17,'Results ROUND 2'!$H$5:$H$35,0)))</f>
        <v>2</v>
      </c>
      <c r="W17" s="15" t="n">
        <f aca="false">IF(R17=0,0,INDEX('Results ROUND 3'!$J$3:$J$34,MATCH($O17,'Results ROUND 3'!$H$3:$H$34,0)))</f>
        <v>2</v>
      </c>
      <c r="X17" s="15"/>
      <c r="Y17" s="15" t="n">
        <f aca="false">SUM(U17:X17)</f>
        <v>6</v>
      </c>
    </row>
    <row r="18" customFormat="false" ht="12.75" hidden="false" customHeight="true" outlineLevel="0" collapsed="false">
      <c r="A18" s="26" t="n">
        <v>16</v>
      </c>
      <c r="B18" s="14" t="s">
        <v>40</v>
      </c>
      <c r="C18" s="15" t="n">
        <f aca="false">INDEX('Results ROUND 1'!$C$4:$C$35,MATCH(B18,'Results ROUND 1'!$B$4:$B$35,0))</f>
        <v>145</v>
      </c>
      <c r="D18" s="15" t="n">
        <f aca="false">INDEX('Results ROUND 2'!$C$4:$C$35,MATCH(B18,'Results ROUND 2'!$B$4:$B$35,0))</f>
        <v>169</v>
      </c>
      <c r="E18" s="15" t="n">
        <f aca="false">IF(ISBLANK('Results ROUND 3'!$B$5),0,INDEX('Results ROUND 3'!$C$3:$C$35,MATCH($B18,'Results ROUND 3'!$B$3:$B$35,0)))</f>
        <v>144</v>
      </c>
      <c r="F18" s="15"/>
      <c r="G18" s="15" t="n">
        <f aca="false">SUM(C18:F18)</f>
        <v>458</v>
      </c>
      <c r="H18" s="15" t="n">
        <f aca="false">IF(C18=0," ",INDEX('Results ROUND 1'!$D$4:$D$35,MATCH($B18,'Results ROUND 1'!$B$4:$B$35,0)))</f>
        <v>3</v>
      </c>
      <c r="I18" s="15" t="n">
        <f aca="false">IF(D18=0," ",INDEX('Results ROUND 2'!$D$5:$D$36,MATCH($B18,'Results ROUND 2'!$B$5:$B$36,0)))</f>
        <v>3</v>
      </c>
      <c r="J18" s="15" t="n">
        <f aca="false">IF(E18=0," ",INDEX('Results ROUND 3'!$D$3:$D$35,MATCH($B18,'Results ROUND 3'!$B$3:$B$35,0)))</f>
        <v>2</v>
      </c>
      <c r="K18" s="15"/>
      <c r="L18" s="15" t="n">
        <f aca="false">SUM(H18:K18)</f>
        <v>8</v>
      </c>
      <c r="M18" s="3"/>
      <c r="N18" s="30"/>
      <c r="O18" s="31" t="s">
        <v>41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2.75" hidden="false" customHeight="true" outlineLevel="0" collapsed="false">
      <c r="A19" s="26" t="n">
        <v>17</v>
      </c>
      <c r="B19" s="14" t="s">
        <v>42</v>
      </c>
      <c r="C19" s="15" t="n">
        <f aca="false">INDEX('Results ROUND 1'!$C$4:$C$35,MATCH(B19,'Results ROUND 1'!$B$4:$B$35,0))</f>
        <v>168</v>
      </c>
      <c r="D19" s="15" t="n">
        <f aca="false">INDEX('Results ROUND 2'!$C$4:$C$35,MATCH(B19,'Results ROUND 2'!$B$4:$B$35,0))</f>
        <v>126</v>
      </c>
      <c r="E19" s="15" t="n">
        <f aca="false">IF(ISBLANK('Results ROUND 3'!$B$5),0,INDEX('Results ROUND 3'!$C$3:$C$35,MATCH($B19,'Results ROUND 3'!$B$3:$B$35,0)))</f>
        <v>146</v>
      </c>
      <c r="F19" s="15"/>
      <c r="G19" s="15" t="n">
        <f aca="false">SUM(C19:F19)</f>
        <v>440</v>
      </c>
      <c r="H19" s="15" t="n">
        <f aca="false">IF(C19=0," ",INDEX('Results ROUND 1'!$D$4:$D$35,MATCH($B19,'Results ROUND 1'!$B$4:$B$35,0)))</f>
        <v>4</v>
      </c>
      <c r="I19" s="15" t="n">
        <f aca="false">IF(D19=0," ",INDEX('Results ROUND 2'!$D$5:$D$36,MATCH($B19,'Results ROUND 2'!$B$5:$B$36,0)))</f>
        <v>2</v>
      </c>
      <c r="J19" s="15" t="n">
        <f aca="false">IF(E19=0," ",INDEX('Results ROUND 3'!$D$3:$D$35,MATCH($B19,'Results ROUND 3'!$B$3:$B$35,0)))</f>
        <v>2</v>
      </c>
      <c r="K19" s="15"/>
      <c r="L19" s="15" t="n">
        <f aca="false">SUM(H19:K19)</f>
        <v>8</v>
      </c>
      <c r="M19" s="3"/>
      <c r="N19" s="29" t="n">
        <v>1</v>
      </c>
      <c r="O19" s="33" t="s">
        <v>43</v>
      </c>
      <c r="P19" s="34" t="n">
        <f aca="false">INDEX('Results ROUND 1'!$O$4:$O$35,MATCH(O19,'Results ROUND 1'!$N$4:$N$35,0))</f>
        <v>293</v>
      </c>
      <c r="Q19" s="15" t="n">
        <f aca="false">INDEX('Results ROUND 2'!$O$4:$O$35,MATCH(O19,'Results ROUND 2'!$N$4:$N$35,0))</f>
        <v>291</v>
      </c>
      <c r="R19" s="15" t="n">
        <f aca="false">IF(ISBLANK('Results ROUND 3'!$O$5),0,INDEX('Results ROUND 3'!$O$4:$O$34,MATCH($O19,'Results ROUND 3'!$N$4:$N$34,0)))</f>
        <v>270</v>
      </c>
      <c r="S19" s="15" t="n">
        <v>275</v>
      </c>
      <c r="T19" s="15" t="n">
        <f aca="false">SUM(P19:S19)</f>
        <v>1129</v>
      </c>
      <c r="U19" s="15" t="n">
        <f aca="false">INDEX('Results ROUND 1'!$P$4:$P$35,MATCH(O19,'Results ROUND 1'!$N$4:$N$35,0))</f>
        <v>6</v>
      </c>
      <c r="V19" s="15" t="n">
        <f aca="false">IF(Q19=0,0,INDEX('Results ROUND 2'!$P$5:$P$35,MATCH($O19,'Results ROUND 2'!$N$5:$N$35,0)))</f>
        <v>6</v>
      </c>
      <c r="W19" s="15" t="n">
        <f aca="false">IF(R19=0,0,INDEX('Results ROUND 3'!$P$3:$P$34,MATCH($O19,'Results ROUND 3'!$N$3:$N$34,0)))</f>
        <v>6</v>
      </c>
      <c r="X19" s="15" t="n">
        <v>6</v>
      </c>
      <c r="Y19" s="15" t="n">
        <f aca="false">SUM(U19:X19)</f>
        <v>24</v>
      </c>
    </row>
    <row r="20" customFormat="false" ht="12.75" hidden="false" customHeight="true" outlineLevel="0" collapsed="false">
      <c r="A20" s="26" t="n">
        <v>18</v>
      </c>
      <c r="B20" s="14" t="s">
        <v>44</v>
      </c>
      <c r="C20" s="15" t="n">
        <f aca="false">INDEX('Results ROUND 1'!$C$4:$C$35,MATCH(B20,'Results ROUND 1'!$B$4:$B$35,0))</f>
        <v>146</v>
      </c>
      <c r="D20" s="15" t="n">
        <f aca="false">INDEX('Results ROUND 2'!$C$4:$C$35,MATCH(B20,'Results ROUND 2'!$B$4:$B$35,0))</f>
        <v>153</v>
      </c>
      <c r="E20" s="15" t="n">
        <f aca="false">IF(ISBLANK('Results ROUND 3'!$B$5),0,INDEX('Results ROUND 3'!$C$3:$C$35,MATCH($B20,'Results ROUND 3'!$B$3:$B$35,0)))</f>
        <v>159</v>
      </c>
      <c r="F20" s="15"/>
      <c r="G20" s="15" t="n">
        <f aca="false">SUM(C20:F20)</f>
        <v>458</v>
      </c>
      <c r="H20" s="15" t="n">
        <f aca="false">IF(C20=0," ",INDEX('Results ROUND 1'!$D$4:$D$35,MATCH($B20,'Results ROUND 1'!$B$4:$B$35,0)))</f>
        <v>2</v>
      </c>
      <c r="I20" s="15" t="n">
        <f aca="false">IF(D20=0," ",INDEX('Results ROUND 2'!$D$5:$D$36,MATCH($B20,'Results ROUND 2'!$B$5:$B$36,0)))</f>
        <v>2</v>
      </c>
      <c r="J20" s="15" t="n">
        <f aca="false">IF(E20=0," ",INDEX('Results ROUND 3'!$D$3:$D$35,MATCH($B20,'Results ROUND 3'!$B$3:$B$35,0)))</f>
        <v>3</v>
      </c>
      <c r="K20" s="15"/>
      <c r="L20" s="15" t="n">
        <f aca="false">SUM(H20:K20)</f>
        <v>7</v>
      </c>
      <c r="N20" s="23" t="n">
        <v>2</v>
      </c>
      <c r="O20" s="33" t="s">
        <v>45</v>
      </c>
      <c r="P20" s="35" t="n">
        <f aca="false">INDEX('Results ROUND 1'!$O$4:$O$35,MATCH(O20,'Results ROUND 1'!$N$4:$N$35,0))</f>
        <v>250</v>
      </c>
      <c r="Q20" s="15" t="n">
        <f aca="false">INDEX('Results ROUND 2'!$O$4:$O$35,MATCH(O20,'Results ROUND 2'!$N$4:$N$35,0))</f>
        <v>250</v>
      </c>
      <c r="R20" s="15" t="n">
        <f aca="false">IF(ISBLANK('Results ROUND 3'!$O$5),0,INDEX('Results ROUND 3'!$O$4:$O$34,MATCH($O20,'Results ROUND 3'!$N$4:$N$34,0)))</f>
        <v>261</v>
      </c>
      <c r="S20" s="15" t="n">
        <v>169</v>
      </c>
      <c r="T20" s="15" t="n">
        <f aca="false">SUM(P20:S20)</f>
        <v>930</v>
      </c>
      <c r="U20" s="15" t="n">
        <f aca="false">INDEX('Results ROUND 1'!$P$4:$P$35,MATCH(O20,'Results ROUND 1'!$N$4:$N$35,0))</f>
        <v>6</v>
      </c>
      <c r="V20" s="15" t="n">
        <f aca="false">IF(Q20=0,0,INDEX('Results ROUND 2'!$P$5:$P$35,MATCH($O20,'Results ROUND 2'!$N$5:$N$35,0)))</f>
        <v>6</v>
      </c>
      <c r="W20" s="15" t="n">
        <f aca="false">IF(R20=0,0,INDEX('Results ROUND 3'!$P$3:$P$34,MATCH($O20,'Results ROUND 3'!$N$3:$N$34,0)))</f>
        <v>6</v>
      </c>
      <c r="X20" s="15" t="n">
        <v>5</v>
      </c>
      <c r="Y20" s="15" t="n">
        <f aca="false">SUM(U20:X20)</f>
        <v>23</v>
      </c>
    </row>
    <row r="21" customFormat="false" ht="12.75" hidden="false" customHeight="true" outlineLevel="0" collapsed="false">
      <c r="A21" s="26" t="n">
        <v>19</v>
      </c>
      <c r="B21" s="14" t="s">
        <v>46</v>
      </c>
      <c r="C21" s="15" t="n">
        <f aca="false">INDEX('Results ROUND 1'!$C$4:$C$35,MATCH(B21,'Results ROUND 1'!$B$4:$B$35,0))</f>
        <v>137</v>
      </c>
      <c r="D21" s="15" t="n">
        <f aca="false">INDEX('Results ROUND 2'!$C$4:$C$35,MATCH(B21,'Results ROUND 2'!$B$4:$B$35,0))</f>
        <v>149</v>
      </c>
      <c r="E21" s="15" t="n">
        <f aca="false">IF(ISBLANK('Results ROUND 3'!$B$5),0,INDEX('Results ROUND 3'!$C$3:$C$35,MATCH($B21,'Results ROUND 3'!$B$3:$B$35,0)))</f>
        <v>164</v>
      </c>
      <c r="F21" s="15"/>
      <c r="G21" s="15" t="n">
        <f aca="false">SUM(C21:F21)</f>
        <v>450</v>
      </c>
      <c r="H21" s="15" t="n">
        <f aca="false">IF(C21=0," ",INDEX('Results ROUND 1'!$D$4:$D$35,MATCH($B21,'Results ROUND 1'!$B$4:$B$35,0)))</f>
        <v>1</v>
      </c>
      <c r="I21" s="15" t="n">
        <f aca="false">IF(D21=0," ",INDEX('Results ROUND 2'!$D$5:$D$36,MATCH($B21,'Results ROUND 2'!$B$5:$B$36,0)))</f>
        <v>2</v>
      </c>
      <c r="J21" s="15" t="n">
        <f aca="false">IF(E21=0," ",INDEX('Results ROUND 3'!$D$3:$D$35,MATCH($B21,'Results ROUND 3'!$B$3:$B$35,0)))</f>
        <v>4</v>
      </c>
      <c r="K21" s="15"/>
      <c r="L21" s="15" t="n">
        <f aca="false">SUM(H21:K21)</f>
        <v>7</v>
      </c>
      <c r="N21" s="23" t="n">
        <v>3</v>
      </c>
      <c r="O21" s="33" t="s">
        <v>47</v>
      </c>
      <c r="P21" s="35" t="n">
        <f aca="false">INDEX('Results ROUND 1'!$O$4:$O$35,MATCH(O21,'Results ROUND 1'!$N$4:$N$35,0))</f>
        <v>260</v>
      </c>
      <c r="Q21" s="15" t="n">
        <f aca="false">INDEX('Results ROUND 2'!$O$4:$O$35,MATCH(O21,'Results ROUND 2'!$N$4:$N$35,0))</f>
        <v>206</v>
      </c>
      <c r="R21" s="15" t="n">
        <f aca="false">IF(ISBLANK('Results ROUND 3'!$O$5),0,INDEX('Results ROUND 3'!$O$4:$O$34,MATCH($O21,'Results ROUND 3'!$N$4:$N$34,0)))</f>
        <v>242</v>
      </c>
      <c r="S21" s="15" t="n">
        <v>166</v>
      </c>
      <c r="T21" s="15" t="n">
        <f aca="false">SUM(P21:S21)</f>
        <v>874</v>
      </c>
      <c r="U21" s="15" t="n">
        <f aca="false">INDEX('Results ROUND 1'!$P$4:$P$35,MATCH(O21,'Results ROUND 1'!$N$4:$N$35,0))</f>
        <v>6</v>
      </c>
      <c r="V21" s="15" t="n">
        <f aca="false">IF(Q21=0,0,INDEX('Results ROUND 2'!$P$5:$P$35,MATCH($O21,'Results ROUND 2'!$N$5:$N$35,0)))</f>
        <v>5</v>
      </c>
      <c r="W21" s="15" t="n">
        <f aca="false">IF(R21=0,0,INDEX('Results ROUND 3'!$P$3:$P$34,MATCH($O21,'Results ROUND 3'!$N$3:$N$34,0)))</f>
        <v>6</v>
      </c>
      <c r="X21" s="15" t="n">
        <v>4</v>
      </c>
      <c r="Y21" s="15" t="n">
        <f aca="false">SUM(U21:X21)</f>
        <v>21</v>
      </c>
    </row>
    <row r="22" customFormat="false" ht="12.75" hidden="false" customHeight="true" outlineLevel="0" collapsed="false">
      <c r="A22" s="26" t="n">
        <v>20</v>
      </c>
      <c r="B22" s="14" t="s">
        <v>48</v>
      </c>
      <c r="C22" s="15" t="n">
        <f aca="false">INDEX('Results ROUND 1'!$C$4:$C$35,MATCH(B22,'Results ROUND 1'!$B$4:$B$35,0))</f>
        <v>141</v>
      </c>
      <c r="D22" s="15" t="n">
        <f aca="false">INDEX('Results ROUND 2'!$C$4:$C$35,MATCH(B22,'Results ROUND 2'!$B$4:$B$35,0))</f>
        <v>91</v>
      </c>
      <c r="E22" s="15" t="n">
        <f aca="false">IF(ISBLANK('Results ROUND 3'!$B$5),0,INDEX('Results ROUND 3'!$C$3:$C$35,MATCH($B22,'Results ROUND 3'!$B$3:$B$35,0)))</f>
        <v>162</v>
      </c>
      <c r="F22" s="15"/>
      <c r="G22" s="15" t="n">
        <f aca="false">SUM(C22:F22)</f>
        <v>394</v>
      </c>
      <c r="H22" s="15" t="n">
        <f aca="false">IF(C22=0," ",INDEX('Results ROUND 1'!$D$4:$D$35,MATCH($B22,'Results ROUND 1'!$B$4:$B$35,0)))</f>
        <v>2</v>
      </c>
      <c r="I22" s="15" t="n">
        <f aca="false">IF(D22=0," ",INDEX('Results ROUND 2'!$D$5:$D$36,MATCH($B22,'Results ROUND 2'!$B$5:$B$36,0)))</f>
        <v>1</v>
      </c>
      <c r="J22" s="15" t="n">
        <f aca="false">IF(E22=0," ",INDEX('Results ROUND 3'!$D$3:$D$35,MATCH($B22,'Results ROUND 3'!$B$3:$B$35,0)))</f>
        <v>3</v>
      </c>
      <c r="K22" s="15"/>
      <c r="L22" s="15" t="n">
        <f aca="false">SUM(H22:K22)</f>
        <v>6</v>
      </c>
      <c r="N22" s="23" t="n">
        <v>4</v>
      </c>
      <c r="O22" s="33" t="s">
        <v>49</v>
      </c>
      <c r="P22" s="35" t="n">
        <f aca="false">INDEX('Results ROUND 1'!$O$4:$O$35,MATCH(O22,'Results ROUND 1'!$N$4:$N$35,0))</f>
        <v>209</v>
      </c>
      <c r="Q22" s="15" t="n">
        <f aca="false">INDEX('Results ROUND 2'!$O$4:$O$35,MATCH(O22,'Results ROUND 2'!$N$4:$N$35,0))</f>
        <v>269</v>
      </c>
      <c r="R22" s="15" t="n">
        <f aca="false">IF(ISBLANK('Results ROUND 3'!$O$5),0,INDEX('Results ROUND 3'!$O$4:$O$34,MATCH($O22,'Results ROUND 3'!$N$4:$N$34,0)))</f>
        <v>224</v>
      </c>
      <c r="S22" s="15" t="n">
        <v>160</v>
      </c>
      <c r="T22" s="15" t="n">
        <f aca="false">SUM(P22:S22)</f>
        <v>862</v>
      </c>
      <c r="U22" s="15" t="n">
        <f aca="false">INDEX('Results ROUND 1'!$P$4:$P$35,MATCH(O22,'Results ROUND 1'!$N$4:$N$35,0))</f>
        <v>5</v>
      </c>
      <c r="V22" s="15" t="n">
        <f aca="false">IF(Q22=0,0,INDEX('Results ROUND 2'!$P$5:$P$35,MATCH($O22,'Results ROUND 2'!$N$5:$N$35,0)))</f>
        <v>6</v>
      </c>
      <c r="W22" s="15" t="n">
        <f aca="false">IF(R22=0,0,INDEX('Results ROUND 3'!$P$3:$P$34,MATCH($O22,'Results ROUND 3'!$N$3:$N$34,0)))</f>
        <v>5</v>
      </c>
      <c r="X22" s="15" t="n">
        <v>3</v>
      </c>
      <c r="Y22" s="15" t="n">
        <f aca="false">SUM(U22:X22)</f>
        <v>19</v>
      </c>
    </row>
    <row r="23" customFormat="false" ht="12.75" hidden="false" customHeight="true" outlineLevel="0" collapsed="false">
      <c r="A23" s="26" t="n">
        <v>21</v>
      </c>
      <c r="B23" s="14" t="s">
        <v>50</v>
      </c>
      <c r="C23" s="15" t="n">
        <f aca="false">INDEX('Results ROUND 1'!$C$4:$C$35,MATCH(B23,'Results ROUND 1'!$B$4:$B$35,0))</f>
        <v>138</v>
      </c>
      <c r="D23" s="15" t="n">
        <f aca="false">INDEX('Results ROUND 2'!$C$4:$C$35,MATCH(B23,'Results ROUND 2'!$B$4:$B$35,0))</f>
        <v>126</v>
      </c>
      <c r="E23" s="15" t="n">
        <f aca="false">IF(ISBLANK('Results ROUND 3'!$B$5),0,INDEX('Results ROUND 3'!$C$3:$C$35,MATCH($B23,'Results ROUND 3'!$B$3:$B$35,0)))</f>
        <v>134</v>
      </c>
      <c r="F23" s="15"/>
      <c r="G23" s="15" t="n">
        <f aca="false">SUM(C23:F23)</f>
        <v>398</v>
      </c>
      <c r="H23" s="15" t="n">
        <f aca="false">IF(C23=0," ",INDEX('Results ROUND 1'!$D$4:$D$35,MATCH($B23,'Results ROUND 1'!$B$4:$B$35,0)))</f>
        <v>1</v>
      </c>
      <c r="I23" s="15" t="n">
        <f aca="false">IF(D23=0," ",INDEX('Results ROUND 2'!$D$5:$D$36,MATCH($B23,'Results ROUND 2'!$B$5:$B$36,0)))</f>
        <v>2</v>
      </c>
      <c r="J23" s="15" t="n">
        <f aca="false">IF(E23=0," ",INDEX('Results ROUND 3'!$D$3:$D$35,MATCH($B23,'Results ROUND 3'!$B$3:$B$35,0)))</f>
        <v>1</v>
      </c>
      <c r="K23" s="15"/>
      <c r="L23" s="15" t="n">
        <f aca="false">SUM(H23:K23)</f>
        <v>4</v>
      </c>
      <c r="N23" s="23" t="n">
        <v>5</v>
      </c>
      <c r="O23" s="33" t="s">
        <v>51</v>
      </c>
      <c r="P23" s="35" t="n">
        <f aca="false">INDEX('Results ROUND 1'!$O$4:$O$35,MATCH(O23,'Results ROUND 1'!$N$4:$N$35,0))</f>
        <v>244</v>
      </c>
      <c r="Q23" s="15" t="n">
        <f aca="false">INDEX('Results ROUND 2'!$O$4:$O$35,MATCH(O23,'Results ROUND 2'!$N$4:$N$35,0))</f>
        <v>245</v>
      </c>
      <c r="R23" s="15" t="n">
        <f aca="false">IF(ISBLANK('Results ROUND 3'!$O$5),0,INDEX('Results ROUND 3'!$O$4:$O$34,MATCH($O23,'Results ROUND 3'!$N$4:$N$34,0)))</f>
        <v>205</v>
      </c>
      <c r="S23" s="15" t="n">
        <v>149</v>
      </c>
      <c r="T23" s="15" t="n">
        <f aca="false">SUM(P23:S23)</f>
        <v>843</v>
      </c>
      <c r="U23" s="15" t="n">
        <f aca="false">INDEX('Results ROUND 1'!$P$4:$P$35,MATCH(O23,'Results ROUND 1'!$N$4:$N$35,0))</f>
        <v>5</v>
      </c>
      <c r="V23" s="15" t="n">
        <f aca="false">IF(Q23=0,0,INDEX('Results ROUND 2'!$P$5:$P$35,MATCH($O23,'Results ROUND 2'!$N$5:$N$35,0)))</f>
        <v>5</v>
      </c>
      <c r="W23" s="15" t="n">
        <f aca="false">IF(R23=0,0,INDEX('Results ROUND 3'!$P$3:$P$34,MATCH($O23,'Results ROUND 3'!$N$3:$N$34,0)))</f>
        <v>4</v>
      </c>
      <c r="X23" s="15" t="n">
        <v>2</v>
      </c>
      <c r="Y23" s="15" t="n">
        <f aca="false">SUM(U23:X23)</f>
        <v>16</v>
      </c>
    </row>
    <row r="24" customFormat="false" ht="12.75" hidden="false" customHeight="true" outlineLevel="0" collapsed="false">
      <c r="A24" s="26" t="n">
        <v>22</v>
      </c>
      <c r="B24" s="14" t="s">
        <v>52</v>
      </c>
      <c r="C24" s="15" t="n">
        <f aca="false">INDEX('Results ROUND 1'!$C$4:$C$35,MATCH(B24,'Results ROUND 1'!$B$4:$B$35,0))</f>
        <v>143</v>
      </c>
      <c r="D24" s="15" t="n">
        <f aca="false">INDEX('Results ROUND 2'!$C$4:$C$35,MATCH(B24,'Results ROUND 2'!$B$4:$B$35,0))</f>
        <v>102</v>
      </c>
      <c r="E24" s="15" t="n">
        <f aca="false">IF(ISBLANK('Results ROUND 3'!$B$5),0,INDEX('Results ROUND 3'!$C$3:$C$35,MATCH($B24,'Results ROUND 3'!$B$3:$B$35,0)))</f>
        <v>102</v>
      </c>
      <c r="F24" s="15"/>
      <c r="G24" s="15" t="n">
        <f aca="false">SUM(C24:F24)</f>
        <v>347</v>
      </c>
      <c r="H24" s="15" t="n">
        <f aca="false">IF(C24=0," ",INDEX('Results ROUND 1'!$D$4:$D$35,MATCH($B24,'Results ROUND 1'!$B$4:$B$35,0)))</f>
        <v>2</v>
      </c>
      <c r="I24" s="15" t="n">
        <f aca="false">IF(D24=0," ",INDEX('Results ROUND 2'!$D$5:$D$36,MATCH($B24,'Results ROUND 2'!$B$5:$B$36,0)))</f>
        <v>1</v>
      </c>
      <c r="J24" s="15" t="n">
        <f aca="false">IF(E24=0," ",INDEX('Results ROUND 3'!$D$3:$D$35,MATCH($B24,'Results ROUND 3'!$B$3:$B$35,0)))</f>
        <v>1</v>
      </c>
      <c r="K24" s="15"/>
      <c r="L24" s="15" t="n">
        <f aca="false">SUM(H24:K24)</f>
        <v>4</v>
      </c>
      <c r="M24" s="3"/>
      <c r="N24" s="23" t="n">
        <v>6</v>
      </c>
      <c r="O24" s="36" t="s">
        <v>53</v>
      </c>
      <c r="P24" s="35" t="n">
        <f aca="false">INDEX('Results ROUND 1'!$O$4:$O$35,MATCH(O24,'Results ROUND 1'!$N$4:$N$35,0))</f>
        <v>234</v>
      </c>
      <c r="Q24" s="15" t="n">
        <f aca="false">INDEX('Results ROUND 2'!$O$4:$O$35,MATCH(O24,'Results ROUND 2'!$N$4:$N$35,0))</f>
        <v>218</v>
      </c>
      <c r="R24" s="15" t="n">
        <f aca="false">IF(ISBLANK('Results ROUND 3'!$O$5),0,INDEX('Results ROUND 3'!$O$4:$O$34,MATCH($O24,'Results ROUND 3'!$N$4:$N$34,0)))</f>
        <v>230</v>
      </c>
      <c r="S24" s="15" t="n">
        <v>143</v>
      </c>
      <c r="T24" s="15" t="n">
        <f aca="false">SUM(P24:S24)</f>
        <v>825</v>
      </c>
      <c r="U24" s="15" t="n">
        <f aca="false">INDEX('Results ROUND 1'!$P$4:$P$35,MATCH(O24,'Results ROUND 1'!$N$4:$N$35,0))</f>
        <v>4</v>
      </c>
      <c r="V24" s="15" t="n">
        <f aca="false">IF(Q24=0,0,INDEX('Results ROUND 2'!$P$5:$P$35,MATCH($O24,'Results ROUND 2'!$N$5:$N$35,0)))</f>
        <v>5</v>
      </c>
      <c r="W24" s="15" t="n">
        <f aca="false">IF(R24=0,0,INDEX('Results ROUND 3'!$P$3:$P$34,MATCH($O24,'Results ROUND 3'!$N$3:$N$34,0)))</f>
        <v>5</v>
      </c>
      <c r="X24" s="15" t="n">
        <v>1</v>
      </c>
      <c r="Y24" s="15" t="n">
        <f aca="false">SUM(U24:X24)</f>
        <v>15</v>
      </c>
    </row>
    <row r="25" customFormat="false" ht="12.75" hidden="false" customHeight="true" outlineLevel="0" collapsed="false">
      <c r="A25" s="26" t="n">
        <v>23</v>
      </c>
      <c r="B25" s="14" t="s">
        <v>54</v>
      </c>
      <c r="C25" s="15" t="n">
        <f aca="false">INDEX('Results ROUND 1'!$C$4:$C$35,MATCH(B25,'Results ROUND 1'!$B$4:$B$35,0))</f>
        <v>112</v>
      </c>
      <c r="D25" s="15" t="n">
        <f aca="false">INDEX('Results ROUND 2'!$C$4:$C$35,MATCH(B25,'Results ROUND 2'!$B$4:$B$35,0))</f>
        <v>127</v>
      </c>
      <c r="E25" s="15" t="n">
        <f aca="false">IF(ISBLANK('Results ROUND 3'!$B$5),0,INDEX('Results ROUND 3'!$C$3:$C$35,MATCH($B25,'Results ROUND 3'!$B$3:$B$35,0)))</f>
        <v>138</v>
      </c>
      <c r="F25" s="15"/>
      <c r="G25" s="15" t="n">
        <f aca="false">SUM(C25:F25)</f>
        <v>377</v>
      </c>
      <c r="H25" s="15" t="n">
        <f aca="false">IF(C25=0," ",INDEX('Results ROUND 1'!$D$4:$D$35,MATCH($B25,'Results ROUND 1'!$B$4:$B$35,0)))</f>
        <v>1</v>
      </c>
      <c r="I25" s="15" t="n">
        <f aca="false">IF(D25=0," ",INDEX('Results ROUND 2'!$D$5:$D$36,MATCH($B25,'Results ROUND 2'!$B$5:$B$36,0)))</f>
        <v>1</v>
      </c>
      <c r="J25" s="15" t="n">
        <f aca="false">IF(E25=0," ",INDEX('Results ROUND 3'!$D$3:$D$35,MATCH($B25,'Results ROUND 3'!$B$3:$B$35,0)))</f>
        <v>1</v>
      </c>
      <c r="K25" s="15"/>
      <c r="L25" s="15" t="n">
        <f aca="false">SUM(H25:K25)</f>
        <v>3</v>
      </c>
      <c r="M25" s="3"/>
      <c r="N25" s="23" t="n">
        <v>7</v>
      </c>
      <c r="O25" s="36" t="s">
        <v>55</v>
      </c>
      <c r="P25" s="35" t="n">
        <f aca="false">INDEX('Results ROUND 1'!$O$4:$O$35,MATCH(O25,'Results ROUND 1'!$N$4:$N$35,0))</f>
        <v>234</v>
      </c>
      <c r="Q25" s="15" t="n">
        <f aca="false">INDEX('Results ROUND 2'!$O$4:$O$35,MATCH(O25,'Results ROUND 2'!$N$4:$N$35,0))</f>
        <v>219</v>
      </c>
      <c r="R25" s="15" t="n">
        <f aca="false">IF(ISBLANK('Results ROUND 3'!$O$5),0,INDEX('Results ROUND 3'!$O$4:$O$34,MATCH($O25,'Results ROUND 3'!$N$4:$N$34,0)))</f>
        <v>188</v>
      </c>
      <c r="S25" s="15"/>
      <c r="T25" s="15" t="n">
        <f aca="false">SUM(P25:S25)</f>
        <v>641</v>
      </c>
      <c r="U25" s="15" t="n">
        <f aca="false">INDEX('Results ROUND 1'!$P$4:$P$35,MATCH(O25,'Results ROUND 1'!$N$4:$N$35,0))</f>
        <v>5</v>
      </c>
      <c r="V25" s="15" t="n">
        <f aca="false">IF(Q25=0,0,INDEX('Results ROUND 2'!$P$5:$P$35,MATCH($O25,'Results ROUND 2'!$N$5:$N$35,0)))</f>
        <v>4</v>
      </c>
      <c r="W25" s="15" t="n">
        <f aca="false">IF(R25=0,0,INDEX('Results ROUND 3'!$P$3:$P$34,MATCH($O25,'Results ROUND 3'!$N$3:$N$34,0)))</f>
        <v>4</v>
      </c>
      <c r="X25" s="15"/>
      <c r="Y25" s="15" t="n">
        <f aca="false">SUM(U25:X25)</f>
        <v>13</v>
      </c>
    </row>
    <row r="26" customFormat="false" ht="12.75" hidden="false" customHeight="true" outlineLevel="0" collapsed="false">
      <c r="A26" s="37" t="n">
        <v>24</v>
      </c>
      <c r="B26" s="38" t="s">
        <v>56</v>
      </c>
      <c r="C26" s="39" t="n">
        <f aca="false">INDEX('Results ROUND 1'!$C$4:$C$35,MATCH(B26,'Results ROUND 1'!$B$4:$B$35,0))</f>
        <v>139</v>
      </c>
      <c r="D26" s="39" t="n">
        <f aca="false">INDEX('Results ROUND 2'!$C$4:$C$35,MATCH(B26,'Results ROUND 2'!$B$4:$B$35,0))</f>
        <v>138</v>
      </c>
      <c r="E26" s="39" t="n">
        <f aca="false">IF(ISBLANK('Results ROUND 3'!$B$5),0,INDEX('Results ROUND 3'!$C$3:$C$35,MATCH($B26,'Results ROUND 3'!$B$3:$B$35,0)))</f>
        <v>96</v>
      </c>
      <c r="F26" s="39"/>
      <c r="G26" s="39" t="n">
        <f aca="false">SUM(C26:F26)</f>
        <v>373</v>
      </c>
      <c r="H26" s="39" t="n">
        <f aca="false">IF(C26=0," ",INDEX('Results ROUND 1'!$D$4:$D$35,MATCH($B26,'Results ROUND 1'!$B$4:$B$35,0)))</f>
        <v>1</v>
      </c>
      <c r="I26" s="39" t="n">
        <f aca="false">IF(D26=0," ",INDEX('Results ROUND 2'!$D$5:$D$36,MATCH($B26,'Results ROUND 2'!$B$5:$B$36,0)))</f>
        <v>1</v>
      </c>
      <c r="J26" s="39" t="n">
        <f aca="false">IF(E26=0," ",INDEX('Results ROUND 3'!$D$3:$D$35,MATCH($B26,'Results ROUND 3'!$B$3:$B$35,0)))</f>
        <v>1</v>
      </c>
      <c r="K26" s="39"/>
      <c r="L26" s="39" t="n">
        <f aca="false">SUM(H26:K26)</f>
        <v>3</v>
      </c>
      <c r="M26" s="3"/>
      <c r="N26" s="23" t="n">
        <v>8</v>
      </c>
      <c r="O26" s="33" t="s">
        <v>57</v>
      </c>
      <c r="P26" s="35" t="n">
        <f aca="false">INDEX('Results ROUND 1'!$O$4:$O$35,MATCH(O26,'Results ROUND 1'!$N$4:$N$35,0))</f>
        <v>195</v>
      </c>
      <c r="Q26" s="15" t="n">
        <f aca="false">INDEX('Results ROUND 2'!$O$4:$O$35,MATCH(O26,'Results ROUND 2'!$N$4:$N$35,0))</f>
        <v>172</v>
      </c>
      <c r="R26" s="15" t="n">
        <f aca="false">IF(ISBLANK('Results ROUND 3'!$O$5),0,INDEX('Results ROUND 3'!$O$4:$O$34,MATCH($O26,'Results ROUND 3'!$N$4:$N$34,0)))</f>
        <v>218</v>
      </c>
      <c r="S26" s="15"/>
      <c r="T26" s="15" t="n">
        <f aca="false">SUM(P26:S26)</f>
        <v>585</v>
      </c>
      <c r="U26" s="15" t="n">
        <f aca="false">INDEX('Results ROUND 1'!$P$4:$P$35,MATCH(O26,'Results ROUND 1'!$N$4:$N$35,0))</f>
        <v>4</v>
      </c>
      <c r="V26" s="15" t="n">
        <f aca="false">IF(Q26=0,0,INDEX('Results ROUND 2'!$P$5:$P$35,MATCH($O26,'Results ROUND 2'!$N$5:$N$35,0)))</f>
        <v>3</v>
      </c>
      <c r="W26" s="15" t="n">
        <f aca="false">IF(R26=0,0,INDEX('Results ROUND 3'!$P$3:$P$34,MATCH($O26,'Results ROUND 3'!$N$3:$N$34,0)))</f>
        <v>5</v>
      </c>
      <c r="X26" s="15"/>
      <c r="Y26" s="15" t="n">
        <f aca="false">SUM(U26:X26)</f>
        <v>12</v>
      </c>
    </row>
    <row r="27" customFormat="false" ht="12.75" hidden="false" customHeight="tru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3"/>
      <c r="N27" s="23" t="n">
        <v>9</v>
      </c>
      <c r="O27" s="43" t="s">
        <v>58</v>
      </c>
      <c r="P27" s="35" t="n">
        <f aca="false">INDEX('Results ROUND 1'!$O$4:$O$35,MATCH(O27,'Results ROUND 1'!$N$4:$N$35,0))</f>
        <v>182</v>
      </c>
      <c r="Q27" s="15" t="n">
        <f aca="false">INDEX('Results ROUND 2'!$O$4:$O$35,MATCH(O27,'Results ROUND 2'!$N$4:$N$35,0))</f>
        <v>195</v>
      </c>
      <c r="R27" s="15" t="n">
        <f aca="false">IF(ISBLANK('Results ROUND 3'!$O$5),0,INDEX('Results ROUND 3'!$O$4:$O$34,MATCH($O27,'Results ROUND 3'!$N$4:$N$34,0)))</f>
        <v>189</v>
      </c>
      <c r="S27" s="15"/>
      <c r="T27" s="15" t="n">
        <f aca="false">SUM(P27:S27)</f>
        <v>566</v>
      </c>
      <c r="U27" s="15" t="n">
        <f aca="false">INDEX('Results ROUND 1'!$P$4:$P$35,MATCH(O27,'Results ROUND 1'!$N$4:$N$35,0))</f>
        <v>4</v>
      </c>
      <c r="V27" s="15" t="n">
        <f aca="false">IF(Q27=0,0,INDEX('Results ROUND 2'!$P$5:$P$35,MATCH($O27,'Results ROUND 2'!$N$5:$N$35,0)))</f>
        <v>4</v>
      </c>
      <c r="W27" s="15" t="n">
        <f aca="false">IF(R27=0,0,INDEX('Results ROUND 3'!$P$3:$P$34,MATCH($O27,'Results ROUND 3'!$N$3:$N$34,0)))</f>
        <v>3</v>
      </c>
      <c r="X27" s="15"/>
      <c r="Y27" s="15" t="n">
        <f aca="false">SUM(U27:X27)</f>
        <v>11</v>
      </c>
    </row>
    <row r="28" customFormat="false" ht="12.75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9"/>
      <c r="N28" s="23" t="n">
        <v>10</v>
      </c>
      <c r="O28" s="33" t="s">
        <v>59</v>
      </c>
      <c r="P28" s="35" t="n">
        <f aca="false">INDEX('Results ROUND 1'!$O$4:$O$35,MATCH(O28,'Results ROUND 1'!$N$4:$N$35,0))</f>
        <v>170</v>
      </c>
      <c r="Q28" s="15" t="n">
        <f aca="false">INDEX('Results ROUND 2'!$O$4:$O$35,MATCH(O28,'Results ROUND 2'!$N$4:$N$35,0))</f>
        <v>179</v>
      </c>
      <c r="R28" s="15" t="n">
        <f aca="false">IF(ISBLANK('Results ROUND 3'!$O$5),0,INDEX('Results ROUND 3'!$O$4:$O$34,MATCH($O28,'Results ROUND 3'!$N$4:$N$34,0)))</f>
        <v>175</v>
      </c>
      <c r="S28" s="15"/>
      <c r="T28" s="15" t="n">
        <f aca="false">SUM(P28:S28)</f>
        <v>524</v>
      </c>
      <c r="U28" s="15" t="n">
        <f aca="false">INDEX('Results ROUND 1'!$P$4:$P$35,MATCH(O28,'Results ROUND 1'!$N$4:$N$35,0))</f>
        <v>3</v>
      </c>
      <c r="V28" s="15" t="n">
        <f aca="false">IF(Q28=0,0,INDEX('Results ROUND 2'!$P$5:$P$35,MATCH($O28,'Results ROUND 2'!$N$5:$N$35,0)))</f>
        <v>4</v>
      </c>
      <c r="W28" s="15" t="n">
        <f aca="false">IF(R28=0,0,INDEX('Results ROUND 3'!$P$3:$P$34,MATCH($O28,'Results ROUND 3'!$N$3:$N$34,0)))</f>
        <v>3</v>
      </c>
      <c r="X28" s="15"/>
      <c r="Y28" s="15" t="n">
        <f aca="false">SUM(U28:X28)</f>
        <v>10</v>
      </c>
    </row>
    <row r="29" customFormat="false" ht="12.75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"/>
      <c r="N29" s="23" t="n">
        <v>11</v>
      </c>
      <c r="O29" s="33" t="s">
        <v>60</v>
      </c>
      <c r="P29" s="35" t="n">
        <f aca="false">INDEX('Results ROUND 1'!$O$4:$O$35,MATCH(O29,'Results ROUND 1'!$N$4:$N$35,0))</f>
        <v>137</v>
      </c>
      <c r="Q29" s="15" t="n">
        <f aca="false">INDEX('Results ROUND 2'!$O$4:$O$35,MATCH(O29,'Results ROUND 2'!$N$4:$N$35,0))</f>
        <v>139</v>
      </c>
      <c r="R29" s="15" t="n">
        <f aca="false">IF(ISBLANK('Results ROUND 3'!$O$5),0,INDEX('Results ROUND 3'!$O$4:$O$34,MATCH($O29,'Results ROUND 3'!$N$4:$N$34,0)))</f>
        <v>195</v>
      </c>
      <c r="S29" s="15"/>
      <c r="T29" s="15" t="n">
        <f aca="false">SUM(P29:S29)</f>
        <v>471</v>
      </c>
      <c r="U29" s="15" t="n">
        <f aca="false">INDEX('Results ROUND 1'!$P$4:$P$35,MATCH(O29,'Results ROUND 1'!$N$4:$N$35,0))</f>
        <v>3</v>
      </c>
      <c r="V29" s="15" t="n">
        <f aca="false">IF(Q29=0,0,INDEX('Results ROUND 2'!$P$5:$P$35,MATCH($O29,'Results ROUND 2'!$N$5:$N$35,0)))</f>
        <v>3</v>
      </c>
      <c r="W29" s="15" t="n">
        <f aca="false">IF(R29=0,0,INDEX('Results ROUND 3'!$P$3:$P$34,MATCH($O29,'Results ROUND 3'!$N$3:$N$34,0)))</f>
        <v>4</v>
      </c>
      <c r="X29" s="15"/>
      <c r="Y29" s="15" t="n">
        <f aca="false">SUM(U29:X29)</f>
        <v>10</v>
      </c>
    </row>
    <row r="30" customFormat="false" ht="12.75" hidden="false" customHeight="true" outlineLevel="0" collapsed="false">
      <c r="A30" s="47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"/>
      <c r="N30" s="23" t="n">
        <v>12</v>
      </c>
      <c r="O30" s="43" t="s">
        <v>61</v>
      </c>
      <c r="P30" s="35" t="n">
        <f aca="false">INDEX('Results ROUND 1'!$O$4:$O$35,MATCH(O30,'Results ROUND 1'!$N$4:$N$35,0))</f>
        <v>193</v>
      </c>
      <c r="Q30" s="15" t="n">
        <f aca="false">INDEX('Results ROUND 2'!$O$4:$O$35,MATCH(O30,'Results ROUND 2'!$N$4:$N$35,0))</f>
        <v>158</v>
      </c>
      <c r="R30" s="15" t="n">
        <f aca="false">IF(ISBLANK('Results ROUND 3'!$O$5),0,INDEX('Results ROUND 3'!$O$4:$O$34,MATCH($O30,'Results ROUND 3'!$N$4:$N$34,0)))</f>
        <v>148</v>
      </c>
      <c r="S30" s="15"/>
      <c r="T30" s="15" t="n">
        <f aca="false">SUM(P30:S30)</f>
        <v>499</v>
      </c>
      <c r="U30" s="15" t="n">
        <f aca="false">INDEX('Results ROUND 1'!$P$4:$P$35,MATCH(O30,'Results ROUND 1'!$N$4:$N$35,0))</f>
        <v>3</v>
      </c>
      <c r="V30" s="15" t="n">
        <f aca="false">IF(Q30=0,0,INDEX('Results ROUND 2'!$P$5:$P$35,MATCH($O30,'Results ROUND 2'!$N$5:$N$35,0)))</f>
        <v>3</v>
      </c>
      <c r="W30" s="15" t="n">
        <f aca="false">IF(R30=0,0,INDEX('Results ROUND 3'!$P$3:$P$34,MATCH($O30,'Results ROUND 3'!$N$3:$N$34,0)))</f>
        <v>2</v>
      </c>
      <c r="X30" s="15"/>
      <c r="Y30" s="15" t="n">
        <f aca="false">SUM(U30:X30)</f>
        <v>8</v>
      </c>
    </row>
    <row r="31" customFormat="false" ht="12.75" hidden="false" customHeight="true" outlineLevel="0" collapsed="false">
      <c r="A31" s="47"/>
      <c r="B31" s="47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"/>
      <c r="N31" s="23" t="n">
        <v>13</v>
      </c>
      <c r="O31" s="36" t="s">
        <v>62</v>
      </c>
      <c r="P31" s="35" t="n">
        <f aca="false">INDEX('Results ROUND 1'!$O$4:$O$35,MATCH(O31,'Results ROUND 1'!$N$4:$N$35,0))</f>
        <v>67</v>
      </c>
      <c r="Q31" s="15" t="n">
        <f aca="false">INDEX('Results ROUND 2'!$O$4:$O$35,MATCH(O31,'Results ROUND 2'!$N$4:$N$35,0))</f>
        <v>107</v>
      </c>
      <c r="R31" s="15" t="n">
        <f aca="false">IF(ISBLANK('Results ROUND 3'!$O$5),0,INDEX('Results ROUND 3'!$O$4:$O$34,MATCH($O31,'Results ROUND 3'!$N$4:$N$34,0)))</f>
        <v>126</v>
      </c>
      <c r="S31" s="15"/>
      <c r="T31" s="15" t="n">
        <f aca="false">SUM(P31:S31)</f>
        <v>300</v>
      </c>
      <c r="U31" s="15" t="n">
        <f aca="false">INDEX('Results ROUND 1'!$P$4:$P$35,MATCH(O31,'Results ROUND 1'!$N$4:$N$35,0))</f>
        <v>2</v>
      </c>
      <c r="V31" s="15" t="n">
        <f aca="false">IF(Q31=0,0,INDEX('Results ROUND 2'!$P$5:$P$35,MATCH($O31,'Results ROUND 2'!$N$5:$N$35,0)))</f>
        <v>2</v>
      </c>
      <c r="W31" s="15" t="n">
        <f aca="false">IF(R31=0,0,INDEX('Results ROUND 3'!$P$3:$P$34,MATCH($O31,'Results ROUND 3'!$N$3:$N$34,0)))</f>
        <v>3</v>
      </c>
      <c r="X31" s="15"/>
      <c r="Y31" s="15" t="n">
        <f aca="false">SUM(U31:X31)</f>
        <v>7</v>
      </c>
    </row>
    <row r="32" customFormat="false" ht="12.75" hidden="false" customHeight="true" outlineLevel="0" collapsed="false">
      <c r="A32" s="47"/>
      <c r="B32" s="50"/>
      <c r="C32" s="49"/>
      <c r="D32" s="49"/>
      <c r="E32" s="49"/>
      <c r="F32" s="51"/>
      <c r="G32" s="49"/>
      <c r="H32" s="49"/>
      <c r="I32" s="49"/>
      <c r="J32" s="49"/>
      <c r="K32" s="49"/>
      <c r="L32" s="49"/>
      <c r="M32" s="3"/>
      <c r="N32" s="23" t="n">
        <v>14</v>
      </c>
      <c r="O32" s="33" t="s">
        <v>63</v>
      </c>
      <c r="P32" s="35" t="n">
        <f aca="false">INDEX('Results ROUND 1'!$O$4:$O$35,MATCH(O32,'Results ROUND 1'!$N$4:$N$35,0))</f>
        <v>120</v>
      </c>
      <c r="Q32" s="15" t="n">
        <f aca="false">INDEX('Results ROUND 2'!$O$4:$O$35,MATCH(O32,'Results ROUND 2'!$N$4:$N$35,0))</f>
        <v>147</v>
      </c>
      <c r="R32" s="15" t="n">
        <f aca="false">IF(ISBLANK('Results ROUND 3'!$O$5),0,INDEX('Results ROUND 3'!$O$4:$O$34,MATCH($O32,'Results ROUND 3'!$N$4:$N$34,0)))</f>
        <v>98</v>
      </c>
      <c r="S32" s="15"/>
      <c r="T32" s="15" t="n">
        <f aca="false">SUM(P32:S32)</f>
        <v>365</v>
      </c>
      <c r="U32" s="15" t="n">
        <f aca="false">INDEX('Results ROUND 1'!$P$4:$P$35,MATCH(O32,'Results ROUND 1'!$N$4:$N$35,0))</f>
        <v>2</v>
      </c>
      <c r="V32" s="15" t="n">
        <f aca="false">IF(Q32=0,0,INDEX('Results ROUND 2'!$P$5:$P$35,MATCH($O32,'Results ROUND 2'!$N$5:$N$35,0)))</f>
        <v>2</v>
      </c>
      <c r="W32" s="15" t="n">
        <f aca="false">IF(R32=0,0,INDEX('Results ROUND 3'!$P$3:$P$34,MATCH($O32,'Results ROUND 3'!$N$3:$N$34,0)))</f>
        <v>2</v>
      </c>
      <c r="X32" s="24"/>
      <c r="Y32" s="15" t="n">
        <f aca="false">SUM(U32:X32)</f>
        <v>6</v>
      </c>
    </row>
    <row r="33" customFormat="false" ht="12.75" hidden="false" customHeight="true" outlineLevel="0" collapsed="false">
      <c r="A33" s="47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3"/>
      <c r="N33" s="52" t="n">
        <v>15</v>
      </c>
      <c r="O33" s="43" t="s">
        <v>64</v>
      </c>
      <c r="P33" s="34" t="n">
        <f aca="false">INDEX('Results ROUND 1'!$O$4:$O$35,MATCH(O33,'Results ROUND 1'!$N$4:$N$35,0))</f>
        <v>108</v>
      </c>
      <c r="Q33" s="53" t="n">
        <f aca="false">INDEX('Results ROUND 2'!$O$4:$O$35,MATCH(O33,'Results ROUND 2'!$N$4:$N$35,0))</f>
        <v>102</v>
      </c>
      <c r="R33" s="53" t="n">
        <f aca="false">IF(ISBLANK('Results ROUND 3'!$O$5),0,INDEX('Results ROUND 3'!$O$4:$O$34,MATCH($O33,'Results ROUND 3'!$N$4:$N$34,0)))</f>
        <v>107</v>
      </c>
      <c r="S33" s="53"/>
      <c r="T33" s="53" t="n">
        <f aca="false">SUM(P33:S33)</f>
        <v>317</v>
      </c>
      <c r="U33" s="53" t="n">
        <f aca="false">INDEX('Results ROUND 1'!$P$4:$P$35,MATCH(O33,'Results ROUND 1'!$N$4:$N$35,0))</f>
        <v>2</v>
      </c>
      <c r="V33" s="53" t="n">
        <f aca="false">IF(Q33=0,0,INDEX('Results ROUND 2'!$P$5:$P$35,MATCH($O33,'Results ROUND 2'!$N$5:$N$35,0)))</f>
        <v>2</v>
      </c>
      <c r="W33" s="53" t="n">
        <f aca="false">IF(R33=0,0,INDEX('Results ROUND 3'!$P$3:$P$34,MATCH($O33,'Results ROUND 3'!$N$3:$N$34,0)))</f>
        <v>2</v>
      </c>
      <c r="X33" s="53"/>
      <c r="Y33" s="53" t="n">
        <f aca="false">SUM(U33:X33)</f>
        <v>6</v>
      </c>
    </row>
    <row r="34" customFormat="false" ht="12.75" hidden="false" customHeight="true" outlineLevel="0" collapsed="false">
      <c r="A34" s="47"/>
      <c r="B34" s="50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"/>
      <c r="N34" s="54"/>
      <c r="O34" s="55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6"/>
    </row>
    <row r="35" customFormat="false" ht="12.75" hidden="false" customHeight="true" outlineLevel="0" collapsed="false">
      <c r="A35" s="47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"/>
      <c r="N35" s="54"/>
      <c r="O35" s="55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56"/>
    </row>
    <row r="36" customFormat="false" ht="12.75" hidden="false" customHeight="true" outlineLevel="0" collapsed="false">
      <c r="A36" s="47"/>
      <c r="B36" s="47"/>
      <c r="C36" s="49"/>
      <c r="D36" s="49"/>
      <c r="E36" s="49"/>
      <c r="F36" s="51"/>
      <c r="G36" s="49"/>
      <c r="H36" s="49"/>
      <c r="I36" s="49"/>
      <c r="J36" s="49"/>
      <c r="K36" s="49"/>
      <c r="L36" s="49"/>
      <c r="M36" s="3"/>
    </row>
    <row r="37" customFormat="false" ht="12.75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"/>
      <c r="N37" s="5"/>
      <c r="O37" s="48"/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customFormat="false" ht="12.75" hidden="false" customHeight="true" outlineLevel="0" collapsed="false">
      <c r="A38" s="47"/>
      <c r="B38" s="5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"/>
      <c r="N38" s="5"/>
      <c r="O38" s="58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customFormat="false" ht="12.75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3"/>
      <c r="N39" s="5"/>
      <c r="O39" s="48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customFormat="false" ht="12.75" hidden="false" customHeight="true" outlineLevel="0" collapsed="false">
      <c r="A40" s="47"/>
      <c r="B40" s="5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"/>
      <c r="N40" s="5"/>
      <c r="O40" s="48"/>
      <c r="P40" s="57"/>
      <c r="Q40" s="57"/>
      <c r="R40" s="57"/>
      <c r="S40" s="57"/>
      <c r="T40" s="57"/>
      <c r="U40" s="57"/>
      <c r="V40" s="57"/>
      <c r="W40" s="57"/>
      <c r="X40" s="57"/>
      <c r="Y40" s="57"/>
    </row>
    <row r="41" s="40" customFormat="true" ht="12" hidden="false" customHeight="true" outlineLevel="0" collapsed="false">
      <c r="A41" s="47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8"/>
      <c r="N41" s="54"/>
      <c r="O41" s="48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6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s="47" customFormat="true" ht="12" hidden="false" customHeight="true" outlineLevel="0" collapsed="false"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N42" s="56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6"/>
    </row>
    <row r="43" s="47" customFormat="true" ht="12" hidden="false" customHeight="true" outlineLevel="0" collapsed="false"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N43" s="54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6"/>
    </row>
    <row r="44" customFormat="false" ht="12.75" hidden="false" customHeight="false" outlineLevel="0" collapsed="false">
      <c r="C44" s="2"/>
    </row>
    <row r="54" customFormat="false" ht="12" hidden="false" customHeight="true" outlineLevel="0" collapsed="false"/>
  </sheetData>
  <mergeCells count="4">
    <mergeCell ref="C1:G1"/>
    <mergeCell ref="H1:L1"/>
    <mergeCell ref="P1:T1"/>
    <mergeCell ref="U1:Y1"/>
  </mergeCells>
  <printOptions headings="false" gridLines="false" gridLinesSet="true" horizontalCentered="true" verticalCentered="true"/>
  <pageMargins left="0.433333333333333" right="0.39375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and District Junior Swim League - Table 2017
(Affiliated to West Midland Region ASA)</oddHeader>
    <oddFooter>&amp;C&amp;"Arial,Bold Italic"&amp;12Sponsored by SRS &amp;"Arial,Regular"&amp;11Leisure
All Galas under ASA Law and ASA Technical Rules of Swim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0" width="4.99"/>
    <col collapsed="false" customWidth="true" hidden="false" outlineLevel="0" max="3" min="3" style="0" width="21.42"/>
    <col collapsed="false" customWidth="true" hidden="false" outlineLevel="0" max="4" min="4" style="61" width="5.28"/>
    <col collapsed="false" customWidth="true" hidden="false" outlineLevel="0" max="5" min="5" style="60" width="5.41"/>
    <col collapsed="false" customWidth="true" hidden="false" outlineLevel="0" max="6" min="6" style="0" width="22.99"/>
    <col collapsed="false" customWidth="true" hidden="false" outlineLevel="0" max="7" min="7" style="62" width="4.7"/>
    <col collapsed="false" customWidth="true" hidden="false" outlineLevel="0" max="8" min="8" style="60" width="4.14"/>
    <col collapsed="false" customWidth="true" hidden="false" outlineLevel="0" max="9" min="9" style="0" width="21.99"/>
    <col collapsed="false" customWidth="true" hidden="false" outlineLevel="0" max="10" min="10" style="62" width="4.41"/>
    <col collapsed="false" customWidth="true" hidden="false" outlineLevel="0" max="11" min="11" style="60" width="4.28"/>
    <col collapsed="false" customWidth="true" hidden="false" outlineLevel="0" max="12" min="12" style="0" width="22.28"/>
    <col collapsed="false" customWidth="true" hidden="false" outlineLevel="0" max="13" min="13" style="62" width="4.7"/>
  </cols>
  <sheetData>
    <row r="1" s="65" customFormat="true" ht="22.5" hidden="false" customHeight="true" outlineLevel="0" collapsed="false">
      <c r="A1" s="63" t="s">
        <v>6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</row>
    <row r="2" s="65" customFormat="true" ht="26.25" hidden="false" customHeight="tru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64"/>
    </row>
    <row r="3" s="3" customFormat="true" ht="12.75" hidden="false" customHeight="true" outlineLevel="0" collapsed="false">
      <c r="A3" s="66"/>
      <c r="C3" s="67" t="s">
        <v>66</v>
      </c>
      <c r="D3" s="64"/>
      <c r="E3" s="68"/>
      <c r="F3" s="67" t="s">
        <v>67</v>
      </c>
      <c r="G3" s="64"/>
      <c r="H3" s="69"/>
      <c r="I3" s="9" t="s">
        <v>68</v>
      </c>
      <c r="J3" s="70"/>
      <c r="K3" s="66"/>
      <c r="L3" s="9" t="s">
        <v>69</v>
      </c>
      <c r="M3" s="70"/>
    </row>
    <row r="4" s="3" customFormat="true" ht="12.75" hidden="false" customHeight="true" outlineLevel="0" collapsed="false">
      <c r="A4" s="71"/>
      <c r="B4" s="9"/>
      <c r="C4" s="20" t="s">
        <v>70</v>
      </c>
      <c r="D4" s="72"/>
      <c r="E4" s="71"/>
      <c r="F4" s="12" t="s">
        <v>71</v>
      </c>
      <c r="G4" s="73"/>
      <c r="H4" s="69"/>
      <c r="I4" s="0" t="s">
        <v>72</v>
      </c>
      <c r="J4" s="74"/>
      <c r="K4" s="71"/>
      <c r="L4" s="0" t="s">
        <v>73</v>
      </c>
      <c r="M4" s="74"/>
      <c r="N4" s="9"/>
    </row>
    <row r="5" s="9" customFormat="true" ht="12.75" hidden="false" customHeight="true" outlineLevel="0" collapsed="false">
      <c r="A5" s="66" t="s">
        <v>74</v>
      </c>
      <c r="B5" s="16" t="n">
        <v>1</v>
      </c>
      <c r="C5" s="16" t="s">
        <v>28</v>
      </c>
      <c r="D5" s="72" t="s">
        <v>75</v>
      </c>
      <c r="E5" s="66" t="s">
        <v>76</v>
      </c>
      <c r="F5" s="75" t="s">
        <v>9</v>
      </c>
      <c r="G5" s="76"/>
      <c r="H5" s="66" t="s">
        <v>77</v>
      </c>
      <c r="I5" s="77" t="s">
        <v>48</v>
      </c>
      <c r="J5" s="74" t="s">
        <v>75</v>
      </c>
      <c r="K5" s="66" t="s">
        <v>78</v>
      </c>
      <c r="L5" s="16" t="s">
        <v>42</v>
      </c>
      <c r="M5" s="74" t="s">
        <v>75</v>
      </c>
      <c r="N5" s="3"/>
    </row>
    <row r="6" s="3" customFormat="true" ht="12.75" hidden="false" customHeight="true" outlineLevel="0" collapsed="false">
      <c r="A6" s="66" t="s">
        <v>79</v>
      </c>
      <c r="B6" s="3" t="n">
        <v>2</v>
      </c>
      <c r="C6" s="3" t="s">
        <v>46</v>
      </c>
      <c r="D6" s="74"/>
      <c r="E6" s="66" t="s">
        <v>80</v>
      </c>
      <c r="F6" s="77" t="s">
        <v>54</v>
      </c>
      <c r="G6" s="74"/>
      <c r="H6" s="66" t="s">
        <v>81</v>
      </c>
      <c r="I6" s="16" t="s">
        <v>13</v>
      </c>
      <c r="J6" s="74"/>
      <c r="K6" s="66" t="s">
        <v>82</v>
      </c>
      <c r="L6" s="16" t="s">
        <v>52</v>
      </c>
      <c r="M6" s="76"/>
    </row>
    <row r="7" s="3" customFormat="true" ht="12.75" hidden="false" customHeight="true" outlineLevel="0" collapsed="false">
      <c r="A7" s="66" t="s">
        <v>83</v>
      </c>
      <c r="B7" s="3" t="n">
        <v>3</v>
      </c>
      <c r="C7" s="3" t="s">
        <v>38</v>
      </c>
      <c r="D7" s="74"/>
      <c r="E7" s="66" t="s">
        <v>84</v>
      </c>
      <c r="F7" s="16" t="s">
        <v>24</v>
      </c>
      <c r="G7" s="76" t="s">
        <v>75</v>
      </c>
      <c r="H7" s="66" t="s">
        <v>85</v>
      </c>
      <c r="I7" s="16" t="s">
        <v>17</v>
      </c>
      <c r="J7" s="76"/>
      <c r="K7" s="66" t="s">
        <v>86</v>
      </c>
      <c r="L7" s="16" t="s">
        <v>56</v>
      </c>
      <c r="M7" s="76"/>
    </row>
    <row r="8" s="3" customFormat="true" ht="12.75" hidden="false" customHeight="true" outlineLevel="0" collapsed="false">
      <c r="A8" s="66" t="s">
        <v>87</v>
      </c>
      <c r="B8" s="3" t="n">
        <v>4</v>
      </c>
      <c r="C8" s="16" t="s">
        <v>30</v>
      </c>
      <c r="D8" s="74"/>
      <c r="E8" s="66" t="s">
        <v>88</v>
      </c>
      <c r="F8" s="16" t="s">
        <v>44</v>
      </c>
      <c r="G8" s="74"/>
      <c r="H8" s="66" t="s">
        <v>89</v>
      </c>
      <c r="I8" s="16" t="s">
        <v>15</v>
      </c>
      <c r="J8" s="76"/>
      <c r="K8" s="66" t="s">
        <v>90</v>
      </c>
      <c r="L8" s="16" t="s">
        <v>34</v>
      </c>
      <c r="M8" s="76"/>
    </row>
    <row r="9" s="3" customFormat="true" ht="12.75" hidden="false" customHeight="true" outlineLevel="0" collapsed="false">
      <c r="A9" s="66" t="s">
        <v>91</v>
      </c>
      <c r="B9" s="3" t="n">
        <v>5</v>
      </c>
      <c r="C9" s="3" t="s">
        <v>11</v>
      </c>
      <c r="D9" s="74"/>
      <c r="E9" s="66" t="s">
        <v>92</v>
      </c>
      <c r="F9" s="16" t="s">
        <v>36</v>
      </c>
      <c r="G9" s="74"/>
      <c r="H9" s="66" t="s">
        <v>93</v>
      </c>
      <c r="I9" s="16" t="s">
        <v>50</v>
      </c>
      <c r="J9" s="74"/>
      <c r="K9" s="66" t="s">
        <v>94</v>
      </c>
      <c r="L9" s="16" t="s">
        <v>22</v>
      </c>
      <c r="M9" s="76"/>
    </row>
    <row r="10" s="3" customFormat="true" ht="12.75" hidden="false" customHeight="true" outlineLevel="0" collapsed="false">
      <c r="A10" s="66" t="s">
        <v>95</v>
      </c>
      <c r="B10" s="3" t="n">
        <v>6</v>
      </c>
      <c r="C10" s="16" t="s">
        <v>19</v>
      </c>
      <c r="D10" s="76"/>
      <c r="E10" s="66" t="s">
        <v>96</v>
      </c>
      <c r="F10" s="16" t="s">
        <v>32</v>
      </c>
      <c r="G10" s="76"/>
      <c r="H10" s="66" t="s">
        <v>97</v>
      </c>
      <c r="I10" s="16" t="s">
        <v>40</v>
      </c>
      <c r="J10" s="76"/>
      <c r="K10" s="66" t="s">
        <v>98</v>
      </c>
      <c r="L10" s="16" t="s">
        <v>26</v>
      </c>
      <c r="M10" s="74"/>
    </row>
    <row r="11" s="3" customFormat="true" ht="12.75" hidden="false" customHeight="true" outlineLevel="0" collapsed="false">
      <c r="A11" s="66"/>
      <c r="D11" s="74"/>
      <c r="E11" s="66"/>
      <c r="G11" s="76"/>
      <c r="H11" s="66"/>
      <c r="J11" s="76"/>
      <c r="K11" s="66"/>
      <c r="M11" s="76"/>
    </row>
    <row r="12" s="3" customFormat="true" ht="12.75" hidden="false" customHeight="true" outlineLevel="0" collapsed="false">
      <c r="A12" s="46" t="s">
        <v>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70"/>
    </row>
    <row r="13" s="3" customFormat="true" ht="12.75" hidden="false" customHeight="true" outlineLevel="0" collapsed="false">
      <c r="A13" s="66"/>
      <c r="C13" s="67" t="s">
        <v>99</v>
      </c>
      <c r="D13" s="78"/>
      <c r="E13" s="79"/>
      <c r="F13" s="9" t="s">
        <v>100</v>
      </c>
      <c r="G13" s="78"/>
      <c r="H13" s="79"/>
      <c r="I13" s="9" t="s">
        <v>101</v>
      </c>
      <c r="J13" s="78"/>
      <c r="K13" s="66"/>
      <c r="M13" s="80"/>
    </row>
    <row r="14" s="9" customFormat="true" ht="12.75" hidden="false" customHeight="true" outlineLevel="0" collapsed="false">
      <c r="A14" s="66"/>
      <c r="B14" s="3"/>
      <c r="C14" s="67" t="s">
        <v>102</v>
      </c>
      <c r="D14" s="78"/>
      <c r="E14" s="79"/>
      <c r="G14" s="78"/>
      <c r="H14" s="79"/>
      <c r="J14" s="78"/>
      <c r="K14" s="66"/>
      <c r="L14" s="3"/>
      <c r="M14" s="80"/>
      <c r="N14" s="3"/>
    </row>
    <row r="15" s="67" customFormat="true" ht="12.75" hidden="false" customHeight="true" outlineLevel="0" collapsed="false">
      <c r="A15" s="71"/>
      <c r="C15" s="20" t="s">
        <v>103</v>
      </c>
      <c r="D15" s="73"/>
      <c r="E15" s="79"/>
      <c r="F15" s="0" t="s">
        <v>104</v>
      </c>
      <c r="G15" s="73"/>
      <c r="H15" s="79"/>
      <c r="I15" s="20" t="s">
        <v>105</v>
      </c>
      <c r="J15" s="74"/>
      <c r="K15" s="71"/>
      <c r="L15" s="9"/>
      <c r="M15" s="81"/>
      <c r="N15" s="9"/>
    </row>
    <row r="16" s="3" customFormat="true" ht="12.75" hidden="false" customHeight="true" outlineLevel="0" collapsed="false">
      <c r="A16" s="66" t="s">
        <v>74</v>
      </c>
      <c r="B16" s="3" t="n">
        <v>1</v>
      </c>
      <c r="C16" s="16" t="s">
        <v>18</v>
      </c>
      <c r="D16" s="76" t="s">
        <v>75</v>
      </c>
      <c r="E16" s="66" t="s">
        <v>76</v>
      </c>
      <c r="F16" s="16" t="s">
        <v>29</v>
      </c>
      <c r="G16" s="81" t="s">
        <v>75</v>
      </c>
      <c r="H16" s="66" t="s">
        <v>77</v>
      </c>
      <c r="I16" s="3" t="s">
        <v>10</v>
      </c>
      <c r="J16" s="74" t="s">
        <v>75</v>
      </c>
      <c r="K16" s="66"/>
      <c r="M16" s="81"/>
    </row>
    <row r="17" s="3" customFormat="true" ht="12.75" hidden="false" customHeight="true" outlineLevel="0" collapsed="false">
      <c r="A17" s="66" t="s">
        <v>79</v>
      </c>
      <c r="B17" s="3" t="n">
        <v>2</v>
      </c>
      <c r="C17" s="16" t="s">
        <v>39</v>
      </c>
      <c r="D17" s="76"/>
      <c r="E17" s="66" t="s">
        <v>80</v>
      </c>
      <c r="F17" s="16" t="s">
        <v>37</v>
      </c>
      <c r="G17" s="76"/>
      <c r="H17" s="66" t="s">
        <v>81</v>
      </c>
      <c r="I17" s="3" t="s">
        <v>31</v>
      </c>
      <c r="J17" s="76"/>
      <c r="K17" s="66"/>
      <c r="M17" s="81"/>
    </row>
    <row r="18" s="3" customFormat="true" ht="12.75" hidden="false" customHeight="true" outlineLevel="0" collapsed="false">
      <c r="A18" s="66" t="s">
        <v>83</v>
      </c>
      <c r="B18" s="3" t="n">
        <v>3</v>
      </c>
      <c r="C18" s="16" t="s">
        <v>27</v>
      </c>
      <c r="D18" s="81"/>
      <c r="E18" s="66" t="s">
        <v>84</v>
      </c>
      <c r="F18" s="16" t="s">
        <v>12</v>
      </c>
      <c r="G18" s="74"/>
      <c r="H18" s="66" t="s">
        <v>85</v>
      </c>
      <c r="I18" s="3" t="s">
        <v>35</v>
      </c>
      <c r="J18" s="74"/>
      <c r="K18" s="66"/>
      <c r="M18" s="81"/>
    </row>
    <row r="19" s="3" customFormat="true" ht="12.75" hidden="false" customHeight="true" outlineLevel="0" collapsed="false">
      <c r="A19" s="66" t="s">
        <v>87</v>
      </c>
      <c r="B19" s="3" t="n">
        <v>4</v>
      </c>
      <c r="C19" s="16" t="s">
        <v>14</v>
      </c>
      <c r="D19" s="81"/>
      <c r="E19" s="66" t="s">
        <v>88</v>
      </c>
      <c r="F19" s="3" t="s">
        <v>25</v>
      </c>
      <c r="G19" s="74"/>
      <c r="H19" s="66" t="s">
        <v>89</v>
      </c>
      <c r="I19" s="3" t="s">
        <v>106</v>
      </c>
      <c r="J19" s="76"/>
      <c r="K19" s="66"/>
      <c r="M19" s="81"/>
    </row>
    <row r="20" s="3" customFormat="true" ht="12.75" hidden="false" customHeight="true" outlineLevel="0" collapsed="false">
      <c r="A20" s="66" t="s">
        <v>91</v>
      </c>
      <c r="B20" s="3" t="n">
        <v>5</v>
      </c>
      <c r="C20" s="16" t="s">
        <v>33</v>
      </c>
      <c r="D20" s="81"/>
      <c r="E20" s="66" t="s">
        <v>92</v>
      </c>
      <c r="F20" s="16" t="s">
        <v>23</v>
      </c>
      <c r="G20" s="70"/>
      <c r="H20" s="66" t="s">
        <v>93</v>
      </c>
      <c r="I20" s="3" t="s">
        <v>20</v>
      </c>
      <c r="J20" s="76"/>
      <c r="K20" s="66"/>
      <c r="M20" s="81"/>
    </row>
    <row r="21" s="3" customFormat="true" ht="12.75" hidden="false" customHeight="true" outlineLevel="0" collapsed="false">
      <c r="A21" s="60"/>
      <c r="B21" s="0"/>
      <c r="C21" s="0"/>
      <c r="D21" s="82"/>
      <c r="E21" s="60"/>
      <c r="F21" s="83"/>
      <c r="G21" s="84"/>
      <c r="H21" s="83"/>
      <c r="I21" s="83"/>
      <c r="J21" s="85"/>
      <c r="K21" s="60"/>
      <c r="L21" s="0"/>
      <c r="M21" s="81"/>
      <c r="N21" s="0"/>
    </row>
    <row r="22" s="3" customFormat="true" ht="12.75" hidden="false" customHeight="true" outlineLevel="0" collapsed="false">
      <c r="A22" s="46" t="s">
        <v>4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85"/>
      <c r="N22" s="0"/>
    </row>
    <row r="23" s="3" customFormat="true" ht="12.75" hidden="false" customHeight="true" outlineLevel="0" collapsed="false">
      <c r="A23" s="9"/>
      <c r="B23" s="9"/>
      <c r="C23" s="67" t="s">
        <v>107</v>
      </c>
      <c r="D23" s="74"/>
      <c r="E23" s="9"/>
      <c r="F23" s="67" t="s">
        <v>108</v>
      </c>
      <c r="G23" s="74"/>
      <c r="H23" s="9"/>
      <c r="I23" s="9" t="s">
        <v>109</v>
      </c>
      <c r="J23" s="74"/>
      <c r="K23" s="9"/>
      <c r="L23" s="0"/>
      <c r="M23" s="85"/>
      <c r="N23" s="0"/>
    </row>
    <row r="24" s="3" customFormat="true" ht="12.75" hidden="false" customHeight="true" outlineLevel="0" collapsed="false">
      <c r="A24" s="9"/>
      <c r="B24" s="9"/>
      <c r="C24" s="67" t="s">
        <v>110</v>
      </c>
      <c r="D24" s="74"/>
      <c r="E24" s="9"/>
      <c r="F24" s="67"/>
      <c r="G24" s="74"/>
      <c r="H24" s="9"/>
      <c r="I24" s="9"/>
      <c r="J24" s="74"/>
      <c r="K24" s="9"/>
      <c r="L24" s="0"/>
      <c r="M24" s="85"/>
      <c r="N24" s="0"/>
    </row>
    <row r="25" s="9" customFormat="true" ht="12.75" hidden="false" customHeight="true" outlineLevel="0" collapsed="false">
      <c r="A25" s="67"/>
      <c r="B25" s="67"/>
      <c r="C25" s="20" t="s">
        <v>111</v>
      </c>
      <c r="D25" s="78"/>
      <c r="E25" s="67"/>
      <c r="F25" s="0" t="s">
        <v>112</v>
      </c>
      <c r="G25" s="78"/>
      <c r="H25" s="67"/>
      <c r="I25" s="0" t="s">
        <v>113</v>
      </c>
      <c r="J25" s="78"/>
      <c r="K25" s="67"/>
      <c r="L25" s="0"/>
      <c r="M25" s="85"/>
      <c r="N25" s="0"/>
    </row>
    <row r="26" s="3" customFormat="true" ht="12.75" hidden="false" customHeight="true" outlineLevel="0" collapsed="false">
      <c r="A26" s="66" t="s">
        <v>74</v>
      </c>
      <c r="B26" s="3" t="n">
        <v>1</v>
      </c>
      <c r="C26" s="16" t="s">
        <v>47</v>
      </c>
      <c r="D26" s="76"/>
      <c r="E26" s="66" t="s">
        <v>76</v>
      </c>
      <c r="F26" s="16" t="s">
        <v>63</v>
      </c>
      <c r="G26" s="76"/>
      <c r="H26" s="66" t="s">
        <v>77</v>
      </c>
      <c r="I26" s="16" t="s">
        <v>45</v>
      </c>
      <c r="J26" s="76" t="s">
        <v>75</v>
      </c>
      <c r="K26" s="66" t="s">
        <v>78</v>
      </c>
      <c r="L26" s="16"/>
      <c r="M26" s="85"/>
      <c r="N26" s="0"/>
    </row>
    <row r="27" s="3" customFormat="true" ht="12.75" hidden="false" customHeight="true" outlineLevel="0" collapsed="false">
      <c r="A27" s="66" t="s">
        <v>79</v>
      </c>
      <c r="B27" s="3" t="n">
        <v>2</v>
      </c>
      <c r="C27" s="16" t="s">
        <v>57</v>
      </c>
      <c r="D27" s="76"/>
      <c r="E27" s="66" t="s">
        <v>80</v>
      </c>
      <c r="F27" s="16" t="s">
        <v>114</v>
      </c>
      <c r="G27" s="76"/>
      <c r="H27" s="66" t="s">
        <v>81</v>
      </c>
      <c r="I27" s="16" t="s">
        <v>64</v>
      </c>
      <c r="J27" s="76"/>
      <c r="K27" s="66" t="s">
        <v>82</v>
      </c>
      <c r="L27" s="0"/>
      <c r="M27" s="85"/>
      <c r="N27" s="0"/>
      <c r="P27" s="86"/>
    </row>
    <row r="28" s="3" customFormat="true" ht="12.75" hidden="false" customHeight="true" outlineLevel="0" collapsed="false">
      <c r="A28" s="66" t="s">
        <v>83</v>
      </c>
      <c r="B28" s="3" t="n">
        <v>3</v>
      </c>
      <c r="C28" s="16" t="s">
        <v>55</v>
      </c>
      <c r="D28" s="76" t="s">
        <v>75</v>
      </c>
      <c r="E28" s="66" t="s">
        <v>84</v>
      </c>
      <c r="F28" s="16" t="s">
        <v>49</v>
      </c>
      <c r="G28" s="76"/>
      <c r="H28" s="66" t="s">
        <v>85</v>
      </c>
      <c r="I28" s="16" t="s">
        <v>51</v>
      </c>
      <c r="J28" s="76"/>
      <c r="K28" s="66" t="s">
        <v>86</v>
      </c>
      <c r="L28" s="0"/>
      <c r="M28" s="85"/>
      <c r="N28" s="0"/>
    </row>
    <row r="29" s="3" customFormat="true" ht="12.75" hidden="false" customHeight="true" outlineLevel="0" collapsed="false">
      <c r="A29" s="66" t="s">
        <v>87</v>
      </c>
      <c r="B29" s="3" t="n">
        <v>4</v>
      </c>
      <c r="C29" s="16" t="s">
        <v>61</v>
      </c>
      <c r="D29" s="76"/>
      <c r="E29" s="66" t="s">
        <v>88</v>
      </c>
      <c r="F29" s="16" t="s">
        <v>59</v>
      </c>
      <c r="G29" s="76"/>
      <c r="H29" s="66" t="s">
        <v>89</v>
      </c>
      <c r="I29" s="3" t="s">
        <v>60</v>
      </c>
      <c r="J29" s="76"/>
      <c r="K29" s="66" t="s">
        <v>90</v>
      </c>
      <c r="L29" s="16"/>
      <c r="M29" s="85"/>
      <c r="N29" s="0"/>
    </row>
    <row r="30" s="3" customFormat="true" ht="12.75" hidden="false" customHeight="true" outlineLevel="0" collapsed="false">
      <c r="A30" s="66" t="s">
        <v>91</v>
      </c>
      <c r="B30" s="3" t="n">
        <v>5</v>
      </c>
      <c r="C30" s="16" t="s">
        <v>62</v>
      </c>
      <c r="D30" s="76"/>
      <c r="E30" s="66" t="s">
        <v>92</v>
      </c>
      <c r="F30" s="16" t="s">
        <v>43</v>
      </c>
      <c r="G30" s="76" t="s">
        <v>75</v>
      </c>
      <c r="H30" s="66" t="s">
        <v>93</v>
      </c>
      <c r="I30" s="16" t="s">
        <v>53</v>
      </c>
      <c r="J30" s="76"/>
      <c r="K30" s="66" t="s">
        <v>94</v>
      </c>
      <c r="L30" s="16"/>
      <c r="M30" s="85"/>
      <c r="N30" s="0"/>
    </row>
    <row r="31" customFormat="false" ht="12.75" hidden="false" customHeight="true" outlineLevel="0" collapsed="false">
      <c r="A31" s="66" t="s">
        <v>95</v>
      </c>
      <c r="B31" s="3" t="n">
        <v>6</v>
      </c>
      <c r="C31" s="16"/>
      <c r="D31" s="76"/>
      <c r="E31" s="66" t="s">
        <v>96</v>
      </c>
      <c r="F31" s="16"/>
      <c r="G31" s="76"/>
      <c r="H31" s="66" t="s">
        <v>97</v>
      </c>
      <c r="I31" s="16"/>
      <c r="J31" s="76"/>
      <c r="K31" s="66" t="s">
        <v>98</v>
      </c>
      <c r="L31" s="16"/>
      <c r="M31" s="85"/>
    </row>
    <row r="32" customFormat="false" ht="24.75" hidden="false" customHeight="true" outlineLevel="0" collapsed="false">
      <c r="A32" s="66"/>
      <c r="B32" s="3"/>
      <c r="C32" s="3"/>
      <c r="D32" s="74"/>
      <c r="E32" s="66"/>
      <c r="F32" s="3"/>
      <c r="G32" s="76"/>
      <c r="H32" s="66"/>
      <c r="I32" s="3"/>
      <c r="J32" s="76"/>
      <c r="K32" s="66"/>
      <c r="L32" s="3"/>
      <c r="M32" s="85"/>
    </row>
    <row r="33" customFormat="false" ht="12.75" hidden="false" customHeight="true" outlineLevel="0" collapsed="false">
      <c r="F33" s="83"/>
      <c r="G33" s="83"/>
      <c r="H33" s="83"/>
      <c r="I33" s="83"/>
      <c r="M33" s="3"/>
    </row>
    <row r="34" customFormat="false" ht="12.75" hidden="false" customHeight="true" outlineLevel="0" collapsed="false"/>
    <row r="38" customFormat="false" ht="18" hidden="false" customHeight="false" outlineLevel="0" collapsed="false">
      <c r="F38" s="86"/>
    </row>
  </sheetData>
  <mergeCells count="4">
    <mergeCell ref="A1:L1"/>
    <mergeCell ref="A2:L2"/>
    <mergeCell ref="A12:L12"/>
    <mergeCell ref="A22:L22"/>
  </mergeCells>
  <printOptions headings="false" gridLines="false" gridLinesSet="true" horizontalCentered="false" verticalCentered="false"/>
  <pageMargins left="0.390277777777778" right="0.55" top="1.00972222222222" bottom="0.979861111111111" header="0.479861111111111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87" width="2.7"/>
    <col collapsed="false" customWidth="true" hidden="false" outlineLevel="0" max="5" min="5" style="60" width="6.28"/>
    <col collapsed="false" customWidth="true" hidden="false" outlineLevel="0" max="6" min="6" style="60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87" width="2.13"/>
    <col collapsed="false" customWidth="true" hidden="false" outlineLevel="0" max="11" min="11" style="60" width="6.28"/>
    <col collapsed="false" customWidth="true" hidden="false" outlineLevel="0" max="12" min="12" style="60" width="5.56"/>
    <col collapsed="false" customWidth="true" hidden="false" outlineLevel="0" max="13" min="13" style="0" width="4.99"/>
    <col collapsed="false" customWidth="true" hidden="false" outlineLevel="0" max="14" min="14" style="0" width="22.42"/>
    <col collapsed="false" customWidth="true" hidden="false" outlineLevel="0" max="15" min="15" style="0" width="6.7"/>
    <col collapsed="false" customWidth="true" hidden="false" outlineLevel="0" max="16" min="16" style="20" width="2.7"/>
  </cols>
  <sheetData>
    <row r="1" customFormat="false" ht="18.75" hidden="false" customHeight="true" outlineLevel="0" collapsed="false">
      <c r="A1" s="88" t="s">
        <v>11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s="90" customFormat="true" ht="18.75" hidden="false" customHeight="true" outlineLevel="0" collapsed="false">
      <c r="A2" s="89" t="s">
        <v>11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A3" s="91" t="s">
        <v>2</v>
      </c>
      <c r="B3" s="91"/>
      <c r="C3" s="92"/>
      <c r="D3" s="93"/>
      <c r="E3" s="94"/>
      <c r="F3" s="94"/>
      <c r="G3" s="91" t="s">
        <v>8</v>
      </c>
      <c r="H3" s="91"/>
      <c r="I3" s="92"/>
      <c r="J3" s="93"/>
      <c r="K3" s="95"/>
      <c r="L3" s="95"/>
      <c r="M3" s="96" t="s">
        <v>117</v>
      </c>
      <c r="N3" s="96"/>
    </row>
    <row r="4" customFormat="false" ht="12.75" hidden="false" customHeight="false" outlineLevel="0" collapsed="false">
      <c r="A4" s="3"/>
      <c r="B4" s="67"/>
      <c r="C4" s="67"/>
      <c r="D4" s="97"/>
      <c r="E4" s="68" t="s">
        <v>99</v>
      </c>
      <c r="F4" s="68"/>
      <c r="G4" s="68"/>
      <c r="H4" s="68"/>
      <c r="I4" s="67"/>
      <c r="J4" s="97"/>
      <c r="K4" s="98"/>
      <c r="N4" s="91"/>
      <c r="O4" s="3"/>
      <c r="P4" s="99"/>
      <c r="Q4" s="16"/>
      <c r="R4" s="16"/>
      <c r="S4" s="3"/>
    </row>
    <row r="5" customFormat="false" ht="12.75" hidden="false" customHeight="false" outlineLevel="0" collapsed="false">
      <c r="A5" s="67"/>
      <c r="B5" s="67" t="str">
        <f aca="false">'Draw ROUND 1'!$C$3</f>
        <v>Gala 1 - Chase</v>
      </c>
      <c r="C5" s="79" t="s">
        <v>118</v>
      </c>
      <c r="D5" s="99"/>
      <c r="E5" s="68"/>
      <c r="F5" s="66" t="s">
        <v>119</v>
      </c>
      <c r="G5" s="66"/>
      <c r="H5" s="67" t="str">
        <f aca="false">'Draw ROUND 1'!$C$13</f>
        <v>Gala 1 - Halesowen</v>
      </c>
      <c r="I5" s="79" t="s">
        <v>118</v>
      </c>
      <c r="J5" s="99"/>
      <c r="K5" s="98"/>
      <c r="M5" s="67"/>
      <c r="N5" s="67" t="str">
        <f aca="false">'Draw ROUND 1'!$C$23</f>
        <v>Gala 1 - Worcester</v>
      </c>
      <c r="O5" s="79" t="s">
        <v>118</v>
      </c>
      <c r="P5" s="99"/>
      <c r="Q5" s="16"/>
      <c r="R5" s="16"/>
      <c r="S5" s="3"/>
    </row>
    <row r="6" customFormat="false" ht="12.75" hidden="false" customHeight="false" outlineLevel="0" collapsed="false">
      <c r="A6" s="3" t="n">
        <v>1</v>
      </c>
      <c r="B6" s="16" t="s">
        <v>28</v>
      </c>
      <c r="C6" s="0" t="n">
        <v>184</v>
      </c>
      <c r="D6" s="99" t="n">
        <f aca="false">IF(C6="dns",0,7-RANK(C6,$C$6:$C$11))</f>
        <v>4</v>
      </c>
      <c r="E6" s="100" t="s">
        <v>74</v>
      </c>
      <c r="F6" s="66" t="s">
        <v>74</v>
      </c>
      <c r="G6" s="3" t="n">
        <v>1</v>
      </c>
      <c r="H6" s="16" t="s">
        <v>27</v>
      </c>
      <c r="I6" s="0" t="n">
        <v>197</v>
      </c>
      <c r="J6" s="99" t="n">
        <f aca="false">IF(I6="dns",0,7-RANK(I6,$I$6:$I$11))</f>
        <v>4</v>
      </c>
      <c r="K6" s="100" t="s">
        <v>74</v>
      </c>
      <c r="L6" s="60" t="s">
        <v>74</v>
      </c>
      <c r="M6" s="3" t="n">
        <v>1</v>
      </c>
      <c r="N6" s="16" t="s">
        <v>62</v>
      </c>
      <c r="O6" s="0" t="n">
        <v>67</v>
      </c>
      <c r="P6" s="99" t="n">
        <f aca="false">IF(O6="DNS",0,7-RANK(O6,$O$6:$O$11))</f>
        <v>2</v>
      </c>
      <c r="Q6" s="60"/>
      <c r="R6" s="66" t="s">
        <v>74</v>
      </c>
      <c r="S6" s="3"/>
    </row>
    <row r="7" customFormat="false" ht="12.75" hidden="false" customHeight="false" outlineLevel="0" collapsed="false">
      <c r="A7" s="3" t="n">
        <v>2</v>
      </c>
      <c r="B7" s="3" t="s">
        <v>11</v>
      </c>
      <c r="C7" s="0" t="n">
        <v>236</v>
      </c>
      <c r="D7" s="99" t="n">
        <f aca="false">IF(C7="dns",0,7-RANK(C7,$C$6:$C$11))</f>
        <v>6</v>
      </c>
      <c r="E7" s="100" t="s">
        <v>79</v>
      </c>
      <c r="F7" s="66" t="s">
        <v>80</v>
      </c>
      <c r="G7" s="3" t="n">
        <v>2</v>
      </c>
      <c r="H7" s="16" t="s">
        <v>39</v>
      </c>
      <c r="I7" s="0" t="n">
        <v>132</v>
      </c>
      <c r="J7" s="99" t="n">
        <f aca="false">IF(I7="dns",0,7-RANK(I7,$I$6:$I$11))</f>
        <v>2</v>
      </c>
      <c r="K7" s="100" t="s">
        <v>79</v>
      </c>
      <c r="L7" s="60" t="s">
        <v>80</v>
      </c>
      <c r="M7" s="3" t="n">
        <v>2</v>
      </c>
      <c r="N7" s="3" t="s">
        <v>47</v>
      </c>
      <c r="O7" s="0" t="n">
        <v>260</v>
      </c>
      <c r="P7" s="99" t="n">
        <f aca="false">IF(O7="DNS",0,7-RANK(O7,$O$6:$O$11))</f>
        <v>6</v>
      </c>
      <c r="Q7" s="60"/>
      <c r="R7" s="66" t="s">
        <v>80</v>
      </c>
      <c r="S7" s="3"/>
    </row>
    <row r="8" customFormat="false" ht="12.75" hidden="false" customHeight="false" outlineLevel="0" collapsed="false">
      <c r="A8" s="3" t="n">
        <v>3</v>
      </c>
      <c r="B8" s="3" t="s">
        <v>38</v>
      </c>
      <c r="C8" s="0" t="n">
        <v>142</v>
      </c>
      <c r="D8" s="99" t="n">
        <f aca="false">IF(C8="dns",0,7-RANK(C8,$C$6:$C$11))</f>
        <v>2</v>
      </c>
      <c r="E8" s="100" t="s">
        <v>83</v>
      </c>
      <c r="F8" s="66" t="s">
        <v>85</v>
      </c>
      <c r="G8" s="3" t="n">
        <v>3</v>
      </c>
      <c r="H8" s="16" t="s">
        <v>14</v>
      </c>
      <c r="I8" s="0" t="n">
        <v>213</v>
      </c>
      <c r="J8" s="99" t="n">
        <f aca="false">IF(I8="dns",0,7-RANK(I8,$I$6:$I$11))</f>
        <v>6</v>
      </c>
      <c r="K8" s="100" t="s">
        <v>83</v>
      </c>
      <c r="L8" s="60" t="s">
        <v>85</v>
      </c>
      <c r="M8" s="3" t="n">
        <v>3</v>
      </c>
      <c r="N8" s="3" t="s">
        <v>57</v>
      </c>
      <c r="O8" s="0" t="n">
        <v>195</v>
      </c>
      <c r="P8" s="99" t="n">
        <f aca="false">IF(O8="DNS",0,7-RANK(O8,$O$6:$O$11))</f>
        <v>4</v>
      </c>
      <c r="Q8" s="60"/>
      <c r="R8" s="66" t="s">
        <v>85</v>
      </c>
      <c r="S8" s="3"/>
    </row>
    <row r="9" customFormat="false" ht="12.75" hidden="false" customHeight="false" outlineLevel="0" collapsed="false">
      <c r="A9" s="3" t="n">
        <v>4</v>
      </c>
      <c r="B9" s="3" t="s">
        <v>46</v>
      </c>
      <c r="C9" s="0" t="n">
        <v>137</v>
      </c>
      <c r="D9" s="99" t="n">
        <f aca="false">IF(C9="dns",0,7-RANK(C9,$C$6:$C$11))</f>
        <v>1</v>
      </c>
      <c r="E9" s="100" t="s">
        <v>87</v>
      </c>
      <c r="F9" s="66" t="s">
        <v>90</v>
      </c>
      <c r="G9" s="3" t="n">
        <v>4</v>
      </c>
      <c r="H9" s="16" t="s">
        <v>33</v>
      </c>
      <c r="I9" s="0" t="n">
        <v>176</v>
      </c>
      <c r="J9" s="99" t="n">
        <f aca="false">IF(I9="dns",0,7-RANK(I9,$I$6:$I$11))</f>
        <v>3</v>
      </c>
      <c r="K9" s="100" t="s">
        <v>87</v>
      </c>
      <c r="L9" s="60" t="s">
        <v>87</v>
      </c>
      <c r="M9" s="3" t="n">
        <v>4</v>
      </c>
      <c r="N9" s="3" t="s">
        <v>55</v>
      </c>
      <c r="O9" s="0" t="n">
        <v>234</v>
      </c>
      <c r="P9" s="99" t="n">
        <f aca="false">IF(O9="DNS",0,7-RANK(O9,$O$6:$O$11))</f>
        <v>5</v>
      </c>
      <c r="Q9" s="60"/>
      <c r="R9" s="66" t="s">
        <v>87</v>
      </c>
      <c r="S9" s="3"/>
    </row>
    <row r="10" customFormat="false" ht="12.75" hidden="false" customHeight="false" outlineLevel="0" collapsed="false">
      <c r="A10" s="3" t="n">
        <v>5</v>
      </c>
      <c r="B10" s="3" t="s">
        <v>19</v>
      </c>
      <c r="C10" s="0" t="n">
        <v>201</v>
      </c>
      <c r="D10" s="99" t="n">
        <f aca="false">IF(C10="dns",0,7-RANK(C10,$C$6:$C$11))</f>
        <v>5</v>
      </c>
      <c r="E10" s="100" t="s">
        <v>91</v>
      </c>
      <c r="F10" s="66" t="s">
        <v>91</v>
      </c>
      <c r="G10" s="3" t="n">
        <v>5</v>
      </c>
      <c r="H10" s="16" t="s">
        <v>18</v>
      </c>
      <c r="I10" s="0" t="n">
        <v>200</v>
      </c>
      <c r="J10" s="99" t="n">
        <f aca="false">IF(I10="dns",0,7-RANK(I10,$I$6:$I$11))</f>
        <v>5</v>
      </c>
      <c r="K10" s="100" t="s">
        <v>91</v>
      </c>
      <c r="L10" s="60" t="s">
        <v>92</v>
      </c>
      <c r="M10" s="3" t="n">
        <v>5</v>
      </c>
      <c r="N10" s="3" t="s">
        <v>61</v>
      </c>
      <c r="O10" s="0" t="n">
        <v>193</v>
      </c>
      <c r="P10" s="99" t="n">
        <f aca="false">IF(O10="DNS",0,7-RANK(O10,$O$6:$O11))</f>
        <v>3</v>
      </c>
      <c r="Q10" s="60"/>
      <c r="R10" s="66" t="s">
        <v>92</v>
      </c>
      <c r="S10" s="3"/>
    </row>
    <row r="11" customFormat="false" ht="12.75" hidden="false" customHeight="false" outlineLevel="0" collapsed="false">
      <c r="A11" s="3" t="n">
        <v>6</v>
      </c>
      <c r="B11" s="3" t="s">
        <v>30</v>
      </c>
      <c r="C11" s="0" t="n">
        <v>170</v>
      </c>
      <c r="D11" s="99" t="n">
        <f aca="false">IF(C11="dns",0,7-RANK(C11,$C$6:$C$11))</f>
        <v>3</v>
      </c>
      <c r="E11" s="100" t="s">
        <v>95</v>
      </c>
      <c r="F11" s="66" t="s">
        <v>96</v>
      </c>
      <c r="G11" s="3" t="n">
        <v>6</v>
      </c>
      <c r="H11" s="48"/>
      <c r="J11" s="99" t="e">
        <f aca="false">IF(I11="dns",0,7-RANK(I11,$I$6:$I$11))</f>
        <v>#VALUE!</v>
      </c>
      <c r="K11" s="100" t="s">
        <v>95</v>
      </c>
      <c r="L11" s="60" t="s">
        <v>96</v>
      </c>
      <c r="M11" s="3" t="n">
        <v>6</v>
      </c>
      <c r="N11" s="101"/>
      <c r="P11" s="99" t="e">
        <f aca="false">IF(O11="DNS",0,7-RANK(O11,$O$6:$O$11))</f>
        <v>#VALUE!</v>
      </c>
      <c r="Q11" s="60"/>
      <c r="R11" s="66" t="s">
        <v>97</v>
      </c>
      <c r="S11" s="3"/>
    </row>
    <row r="12" customFormat="false" ht="12.75" hidden="false" customHeight="false" outlineLevel="0" collapsed="false">
      <c r="A12" s="3"/>
      <c r="B12" s="3"/>
      <c r="C12" s="3"/>
      <c r="D12" s="99"/>
      <c r="E12" s="100"/>
      <c r="F12" s="66"/>
      <c r="G12" s="3"/>
      <c r="H12" s="3"/>
      <c r="I12" s="3"/>
      <c r="J12" s="99"/>
      <c r="K12" s="102"/>
      <c r="M12" s="3"/>
      <c r="N12" s="3"/>
      <c r="O12" s="3"/>
      <c r="Q12" s="60"/>
      <c r="R12" s="66"/>
      <c r="S12" s="3"/>
    </row>
    <row r="13" customFormat="false" ht="12.75" hidden="false" customHeight="false" outlineLevel="0" collapsed="false">
      <c r="A13" s="67"/>
      <c r="B13" s="67" t="str">
        <f aca="false">'Draw ROUND 1'!$F$3</f>
        <v>Gala 2 - Nuneaton</v>
      </c>
      <c r="C13" s="67"/>
      <c r="D13" s="93"/>
      <c r="E13" s="68" t="s">
        <v>120</v>
      </c>
      <c r="F13" s="68"/>
      <c r="G13" s="68"/>
      <c r="H13" s="67" t="str">
        <f aca="false">'Draw ROUND 1'!$F$13</f>
        <v>Gala 2 - Tamworth</v>
      </c>
      <c r="I13" s="67"/>
      <c r="J13" s="93"/>
      <c r="K13" s="98" t="s">
        <v>120</v>
      </c>
      <c r="L13" s="98"/>
      <c r="M13" s="67"/>
      <c r="N13" s="9" t="str">
        <f aca="false">'Draw ROUND 1'!$F$23</f>
        <v>Gala 2 - Redditch</v>
      </c>
      <c r="O13" s="79"/>
      <c r="P13" s="99"/>
      <c r="Q13" s="60"/>
      <c r="R13" s="66"/>
      <c r="S13" s="3"/>
    </row>
    <row r="14" customFormat="false" ht="12.75" hidden="false" customHeight="false" outlineLevel="0" collapsed="false">
      <c r="A14" s="3" t="n">
        <v>1</v>
      </c>
      <c r="B14" s="101" t="s">
        <v>32</v>
      </c>
      <c r="C14" s="3" t="n">
        <v>192</v>
      </c>
      <c r="D14" s="99" t="n">
        <f aca="false">IF(C14="dns",0,7-RANK(C14,$C$14:$C$19))</f>
        <v>4</v>
      </c>
      <c r="E14" s="100" t="s">
        <v>76</v>
      </c>
      <c r="F14" s="66" t="s">
        <v>76</v>
      </c>
      <c r="G14" s="3" t="n">
        <v>1</v>
      </c>
      <c r="H14" s="75" t="s">
        <v>25</v>
      </c>
      <c r="I14" s="3" t="n">
        <v>187</v>
      </c>
      <c r="J14" s="99" t="n">
        <f aca="false">IF(I14="dns",0,7-RANK(I14,$I$14:$I$19))</f>
        <v>4</v>
      </c>
      <c r="K14" s="100" t="s">
        <v>76</v>
      </c>
      <c r="L14" s="60" t="s">
        <v>76</v>
      </c>
      <c r="M14" s="3" t="n">
        <v>1</v>
      </c>
      <c r="N14" s="16" t="s">
        <v>58</v>
      </c>
      <c r="O14" s="3" t="n">
        <v>182</v>
      </c>
      <c r="P14" s="99" t="n">
        <f aca="false">IF(O14="DNS",0,7-RANK(O14,$O$14:$O$19))</f>
        <v>4</v>
      </c>
      <c r="Q14" s="60"/>
      <c r="R14" s="66" t="s">
        <v>76</v>
      </c>
      <c r="S14" s="3"/>
    </row>
    <row r="15" customFormat="false" ht="12.75" hidden="false" customHeight="false" outlineLevel="0" collapsed="false">
      <c r="A15" s="3" t="n">
        <v>2</v>
      </c>
      <c r="B15" s="77" t="s">
        <v>44</v>
      </c>
      <c r="C15" s="3" t="n">
        <v>146</v>
      </c>
      <c r="D15" s="99" t="n">
        <f aca="false">IF(C15="dns",0,7-RANK(C15,$C$14:$C$19))</f>
        <v>2</v>
      </c>
      <c r="E15" s="100" t="s">
        <v>80</v>
      </c>
      <c r="F15" s="66" t="s">
        <v>81</v>
      </c>
      <c r="G15" s="3" t="n">
        <v>2</v>
      </c>
      <c r="H15" s="77" t="s">
        <v>23</v>
      </c>
      <c r="I15" s="3" t="n">
        <v>211</v>
      </c>
      <c r="J15" s="99" t="n">
        <f aca="false">IF(I15="dns",0,7-RANK(I15,$I$14:$I$19))</f>
        <v>5</v>
      </c>
      <c r="K15" s="100" t="s">
        <v>80</v>
      </c>
      <c r="L15" s="60" t="s">
        <v>81</v>
      </c>
      <c r="M15" s="3" t="n">
        <v>2</v>
      </c>
      <c r="N15" s="3" t="s">
        <v>63</v>
      </c>
      <c r="O15" s="3" t="n">
        <v>120</v>
      </c>
      <c r="P15" s="99" t="n">
        <f aca="false">IF(O15="DNS",0,7-RANK(O15,$O$14:$O$19))</f>
        <v>2</v>
      </c>
      <c r="Q15" s="60"/>
      <c r="R15" s="66" t="s">
        <v>81</v>
      </c>
      <c r="S15" s="3"/>
    </row>
    <row r="16" customFormat="false" ht="12.75" hidden="false" customHeight="false" outlineLevel="0" collapsed="false">
      <c r="A16" s="3" t="n">
        <v>3</v>
      </c>
      <c r="B16" s="3" t="s">
        <v>54</v>
      </c>
      <c r="C16" s="3" t="n">
        <v>112</v>
      </c>
      <c r="D16" s="99" t="n">
        <f aca="false">IF(C16="dns",0,7-RANK(C16,$C$14:$C$19))</f>
        <v>1</v>
      </c>
      <c r="E16" s="100" t="s">
        <v>84</v>
      </c>
      <c r="F16" s="66" t="s">
        <v>86</v>
      </c>
      <c r="G16" s="3" t="n">
        <v>3</v>
      </c>
      <c r="H16" s="3" t="s">
        <v>12</v>
      </c>
      <c r="I16" s="3" t="n">
        <v>249</v>
      </c>
      <c r="J16" s="99" t="n">
        <f aca="false">IF(I16="dns",0,7-RANK(I16,$I$14:$I$19))</f>
        <v>6</v>
      </c>
      <c r="K16" s="100" t="s">
        <v>84</v>
      </c>
      <c r="L16" s="60" t="s">
        <v>83</v>
      </c>
      <c r="M16" s="3" t="n">
        <v>3</v>
      </c>
      <c r="N16" s="16" t="s">
        <v>49</v>
      </c>
      <c r="O16" s="3" t="n">
        <v>209</v>
      </c>
      <c r="P16" s="99" t="n">
        <f aca="false">IF(O16="DNS",0,7-RANK(O16,$O$14:$O$19))</f>
        <v>5</v>
      </c>
      <c r="Q16" s="60"/>
      <c r="R16" s="66" t="s">
        <v>83</v>
      </c>
      <c r="S16" s="3"/>
    </row>
    <row r="17" customFormat="false" ht="12.75" hidden="false" customHeight="false" outlineLevel="0" collapsed="false">
      <c r="A17" s="3" t="n">
        <v>4</v>
      </c>
      <c r="B17" s="3" t="s">
        <v>9</v>
      </c>
      <c r="C17" s="3" t="n">
        <v>243</v>
      </c>
      <c r="D17" s="99" t="n">
        <f aca="false">IF(C17="dns",0,7-RANK(C17,$C$14:$C$19))</f>
        <v>6</v>
      </c>
      <c r="E17" s="100" t="s">
        <v>88</v>
      </c>
      <c r="F17" s="66" t="s">
        <v>87</v>
      </c>
      <c r="G17" s="3" t="n">
        <v>4</v>
      </c>
      <c r="H17" s="3" t="s">
        <v>29</v>
      </c>
      <c r="I17" s="3" t="n">
        <v>179</v>
      </c>
      <c r="J17" s="99" t="n">
        <f aca="false">IF(I17="dns",0,7-RANK(I17,$I$14:$I$19))</f>
        <v>3</v>
      </c>
      <c r="K17" s="100" t="s">
        <v>88</v>
      </c>
      <c r="L17" s="60" t="s">
        <v>88</v>
      </c>
      <c r="M17" s="3" t="n">
        <v>4</v>
      </c>
      <c r="N17" s="3" t="s">
        <v>43</v>
      </c>
      <c r="O17" s="3" t="n">
        <v>293</v>
      </c>
      <c r="P17" s="99" t="n">
        <f aca="false">IF(O17="DNS",0,7-RANK(O17,$O$14:$O$19))</f>
        <v>6</v>
      </c>
      <c r="Q17" s="60"/>
      <c r="R17" s="66" t="s">
        <v>88</v>
      </c>
      <c r="S17" s="3"/>
    </row>
    <row r="18" customFormat="false" ht="12.75" hidden="false" customHeight="false" outlineLevel="0" collapsed="false">
      <c r="A18" s="3" t="n">
        <v>5</v>
      </c>
      <c r="B18" s="3" t="s">
        <v>24</v>
      </c>
      <c r="C18" s="3" t="n">
        <v>213</v>
      </c>
      <c r="D18" s="99" t="n">
        <f aca="false">IF(C18="dns",0,7-RANK(C18,$C$14:$C$19))</f>
        <v>5</v>
      </c>
      <c r="E18" s="100" t="s">
        <v>92</v>
      </c>
      <c r="F18" s="66" t="s">
        <v>92</v>
      </c>
      <c r="G18" s="3" t="n">
        <v>5</v>
      </c>
      <c r="H18" s="3" t="s">
        <v>37</v>
      </c>
      <c r="I18" s="3" t="n">
        <v>130</v>
      </c>
      <c r="J18" s="99" t="n">
        <f aca="false">IF(I18="dns",0,7-RANK(I18,$I$14:$I$19))</f>
        <v>2</v>
      </c>
      <c r="K18" s="100" t="s">
        <v>92</v>
      </c>
      <c r="L18" s="60" t="s">
        <v>93</v>
      </c>
      <c r="M18" s="3" t="n">
        <v>5</v>
      </c>
      <c r="N18" s="3" t="s">
        <v>59</v>
      </c>
      <c r="O18" s="3" t="n">
        <v>170</v>
      </c>
      <c r="P18" s="99" t="n">
        <f aca="false">IF(O18="DNS",0,7-RANK(O18,$O$14:$O$19))</f>
        <v>3</v>
      </c>
      <c r="Q18" s="60"/>
      <c r="R18" s="66" t="s">
        <v>93</v>
      </c>
      <c r="S18" s="3"/>
    </row>
    <row r="19" customFormat="false" ht="12.75" hidden="false" customHeight="false" outlineLevel="0" collapsed="false">
      <c r="A19" s="3" t="n">
        <v>6</v>
      </c>
      <c r="B19" s="3" t="s">
        <v>36</v>
      </c>
      <c r="C19" s="3" t="n">
        <v>161</v>
      </c>
      <c r="D19" s="99" t="n">
        <f aca="false">IF(C19="dns",0,7-RANK(C19,$C$14:$C$19))</f>
        <v>3</v>
      </c>
      <c r="E19" s="100" t="s">
        <v>96</v>
      </c>
      <c r="F19" s="66" t="s">
        <v>97</v>
      </c>
      <c r="G19" s="3" t="n">
        <v>6</v>
      </c>
      <c r="H19" s="3"/>
      <c r="I19" s="3"/>
      <c r="J19" s="99" t="e">
        <f aca="false">IF(I19="dns",0,7-RANK(I19,$I$14:$I$19))</f>
        <v>#VALUE!</v>
      </c>
      <c r="K19" s="100" t="s">
        <v>96</v>
      </c>
      <c r="L19" s="60" t="s">
        <v>97</v>
      </c>
      <c r="M19" s="3" t="n">
        <v>6</v>
      </c>
      <c r="N19" s="77"/>
      <c r="O19" s="103"/>
      <c r="P19" s="99" t="e">
        <f aca="false">IF(O19="DNS",0,7-RANK(O19,$O$14:$O$19))</f>
        <v>#VALUE!</v>
      </c>
      <c r="Q19" s="60"/>
      <c r="R19" s="66" t="s">
        <v>95</v>
      </c>
      <c r="S19" s="3"/>
    </row>
    <row r="20" customFormat="false" ht="12.75" hidden="false" customHeight="false" outlineLevel="0" collapsed="false">
      <c r="A20" s="3"/>
      <c r="B20" s="3"/>
      <c r="C20" s="3"/>
      <c r="D20" s="99"/>
      <c r="E20" s="100"/>
      <c r="F20" s="66"/>
      <c r="G20" s="3"/>
      <c r="H20" s="3"/>
      <c r="I20" s="3"/>
      <c r="J20" s="99"/>
      <c r="K20" s="102"/>
      <c r="M20" s="3"/>
      <c r="Q20" s="60"/>
      <c r="R20" s="66"/>
      <c r="S20" s="3"/>
    </row>
    <row r="21" customFormat="false" ht="12.75" hidden="false" customHeight="false" outlineLevel="0" collapsed="false">
      <c r="A21" s="67"/>
      <c r="B21" s="67" t="str">
        <f aca="false">'Draw ROUND 1'!$I$3</f>
        <v>Gala 3 - Stechford</v>
      </c>
      <c r="C21" s="3"/>
      <c r="D21" s="99"/>
      <c r="E21" s="68" t="s">
        <v>121</v>
      </c>
      <c r="F21" s="68"/>
      <c r="G21" s="68"/>
      <c r="H21" s="67" t="str">
        <f aca="false">'Draw ROUND 1'!$I$13</f>
        <v>Gala 3 - Cheslyn Hay</v>
      </c>
      <c r="I21" s="3"/>
      <c r="J21" s="99"/>
      <c r="K21" s="98" t="s">
        <v>121</v>
      </c>
      <c r="L21" s="98"/>
      <c r="M21" s="67"/>
      <c r="N21" s="9" t="str">
        <f aca="false">'Draw ROUND 1'!$I$23</f>
        <v>Gala 3 - Stafford</v>
      </c>
      <c r="O21" s="9"/>
      <c r="P21" s="99"/>
      <c r="Q21" s="60"/>
      <c r="R21" s="66"/>
      <c r="S21" s="3"/>
    </row>
    <row r="22" customFormat="false" ht="12.75" hidden="false" customHeight="false" outlineLevel="0" collapsed="false">
      <c r="A22" s="3" t="n">
        <v>1</v>
      </c>
      <c r="B22" s="77" t="s">
        <v>13</v>
      </c>
      <c r="C22" s="3" t="n">
        <v>214</v>
      </c>
      <c r="D22" s="99" t="n">
        <f aca="false">IF(C22="dns",0,7-RANK(C22,$C$22:$C$27))</f>
        <v>5</v>
      </c>
      <c r="E22" s="100" t="s">
        <v>77</v>
      </c>
      <c r="F22" s="66" t="s">
        <v>77</v>
      </c>
      <c r="G22" s="3" t="n">
        <v>1</v>
      </c>
      <c r="H22" s="3" t="s">
        <v>20</v>
      </c>
      <c r="I22" s="3" t="n">
        <v>179</v>
      </c>
      <c r="J22" s="99" t="n">
        <f aca="false">IF(I22="dns",0,7-RANK(I22,$I$22:$I$27))</f>
        <v>4</v>
      </c>
      <c r="K22" s="100" t="s">
        <v>77</v>
      </c>
      <c r="L22" s="60" t="s">
        <v>77</v>
      </c>
      <c r="M22" s="3" t="n">
        <v>1</v>
      </c>
      <c r="N22" s="3" t="s">
        <v>53</v>
      </c>
      <c r="O22" s="3" t="n">
        <v>234</v>
      </c>
      <c r="P22" s="99" t="n">
        <f aca="false">IF(O22="DNS",0,7-RANK(O22,$O$22:$O$27))</f>
        <v>4</v>
      </c>
      <c r="Q22" s="60"/>
      <c r="R22" s="66" t="s">
        <v>77</v>
      </c>
      <c r="S22" s="3"/>
    </row>
    <row r="23" customFormat="false" ht="12.75" hidden="false" customHeight="false" outlineLevel="0" collapsed="false">
      <c r="A23" s="3" t="n">
        <v>2</v>
      </c>
      <c r="B23" s="16" t="s">
        <v>15</v>
      </c>
      <c r="C23" s="3" t="n">
        <v>183</v>
      </c>
      <c r="D23" s="99" t="n">
        <f aca="false">IF(C23="dns",0,7-RANK(C23,$C$22:$C$27))</f>
        <v>4</v>
      </c>
      <c r="E23" s="100" t="s">
        <v>81</v>
      </c>
      <c r="F23" s="66" t="s">
        <v>82</v>
      </c>
      <c r="G23" s="3" t="n">
        <v>2</v>
      </c>
      <c r="H23" s="104" t="s">
        <v>16</v>
      </c>
      <c r="I23" s="3" t="n">
        <v>224</v>
      </c>
      <c r="J23" s="99" t="n">
        <f aca="false">IF(I23="dns",0,7-RANK(I23,$I$22:$I$27))</f>
        <v>5</v>
      </c>
      <c r="K23" s="100" t="s">
        <v>81</v>
      </c>
      <c r="L23" s="60" t="s">
        <v>79</v>
      </c>
      <c r="M23" s="3" t="n">
        <v>2</v>
      </c>
      <c r="N23" s="3" t="s">
        <v>60</v>
      </c>
      <c r="O23" s="3" t="n">
        <v>137</v>
      </c>
      <c r="P23" s="99" t="n">
        <f aca="false">IF(O23="DNS",0,7-RANK(O23,$O$22:$O$27))</f>
        <v>3</v>
      </c>
      <c r="Q23" s="60"/>
      <c r="R23" s="66" t="s">
        <v>79</v>
      </c>
      <c r="S23" s="3"/>
    </row>
    <row r="24" customFormat="false" ht="12.75" hidden="false" customHeight="false" outlineLevel="0" collapsed="false">
      <c r="A24" s="3" t="n">
        <v>3</v>
      </c>
      <c r="B24" s="16" t="s">
        <v>50</v>
      </c>
      <c r="C24" s="3" t="n">
        <v>138</v>
      </c>
      <c r="D24" s="99" t="n">
        <f aca="false">IF(C24="dns",0,7-RANK(C24,$C$22:$C$27))</f>
        <v>1</v>
      </c>
      <c r="E24" s="100" t="s">
        <v>85</v>
      </c>
      <c r="F24" s="66" t="s">
        <v>83</v>
      </c>
      <c r="G24" s="3" t="n">
        <v>3</v>
      </c>
      <c r="H24" s="3" t="s">
        <v>10</v>
      </c>
      <c r="I24" s="3" t="n">
        <v>263</v>
      </c>
      <c r="J24" s="99" t="n">
        <f aca="false">IF(I24="dns",0,7-RANK(I24,$I$22:$I$27))</f>
        <v>6</v>
      </c>
      <c r="K24" s="100" t="s">
        <v>85</v>
      </c>
      <c r="L24" s="60" t="s">
        <v>84</v>
      </c>
      <c r="M24" s="3" t="n">
        <v>3</v>
      </c>
      <c r="N24" s="3" t="s">
        <v>64</v>
      </c>
      <c r="O24" s="3" t="n">
        <v>108</v>
      </c>
      <c r="P24" s="99" t="n">
        <f aca="false">IF(O24="DNS",0,7-RANK(O24,$O$22:$O$27))</f>
        <v>2</v>
      </c>
      <c r="Q24" s="60"/>
      <c r="R24" s="66" t="s">
        <v>84</v>
      </c>
      <c r="S24" s="3"/>
    </row>
    <row r="25" customFormat="false" ht="12.75" hidden="false" customHeight="false" outlineLevel="0" collapsed="false">
      <c r="A25" s="3" t="n">
        <v>4</v>
      </c>
      <c r="B25" s="16" t="s">
        <v>48</v>
      </c>
      <c r="C25" s="3" t="n">
        <v>141</v>
      </c>
      <c r="D25" s="99" t="n">
        <f aca="false">IF(C25="dns",0,7-RANK(C25,$C$22:$C$27))</f>
        <v>2</v>
      </c>
      <c r="E25" s="100" t="s">
        <v>89</v>
      </c>
      <c r="F25" s="66" t="s">
        <v>88</v>
      </c>
      <c r="G25" s="3" t="n">
        <v>4</v>
      </c>
      <c r="H25" s="3" t="s">
        <v>31</v>
      </c>
      <c r="I25" s="3" t="n">
        <v>178</v>
      </c>
      <c r="J25" s="99" t="n">
        <f aca="false">IF(I25="dns",0,7-RANK(I25,$I$22:$I$27))</f>
        <v>3</v>
      </c>
      <c r="K25" s="100" t="s">
        <v>89</v>
      </c>
      <c r="L25" s="60" t="s">
        <v>89</v>
      </c>
      <c r="M25" s="3" t="n">
        <v>4</v>
      </c>
      <c r="N25" s="3" t="s">
        <v>45</v>
      </c>
      <c r="O25" s="3" t="n">
        <v>250</v>
      </c>
      <c r="P25" s="99" t="n">
        <f aca="false">IF(O25="DNS",0,7-RANK(O25,$O$22:$O$27))</f>
        <v>6</v>
      </c>
      <c r="Q25" s="60"/>
      <c r="R25" s="60" t="s">
        <v>89</v>
      </c>
    </row>
    <row r="26" customFormat="false" ht="12.75" hidden="false" customHeight="false" outlineLevel="0" collapsed="false">
      <c r="A26" s="3" t="n">
        <v>5</v>
      </c>
      <c r="B26" s="16" t="s">
        <v>17</v>
      </c>
      <c r="C26" s="3" t="n">
        <v>226</v>
      </c>
      <c r="D26" s="99" t="n">
        <f aca="false">IF(C26="dns",0,7-RANK(C26,$C$22:$C$27))</f>
        <v>6</v>
      </c>
      <c r="E26" s="100" t="s">
        <v>93</v>
      </c>
      <c r="F26" s="66" t="s">
        <v>93</v>
      </c>
      <c r="G26" s="3" t="n">
        <v>5</v>
      </c>
      <c r="H26" s="16" t="s">
        <v>35</v>
      </c>
      <c r="I26" s="3" t="n">
        <v>138</v>
      </c>
      <c r="J26" s="99" t="n">
        <f aca="false">IF(I26="dns",0,7-RANK(I26,$I$22:$I$27))</f>
        <v>2</v>
      </c>
      <c r="K26" s="100" t="s">
        <v>93</v>
      </c>
      <c r="L26" s="60" t="s">
        <v>91</v>
      </c>
      <c r="M26" s="3" t="n">
        <v>5</v>
      </c>
      <c r="N26" s="3" t="s">
        <v>51</v>
      </c>
      <c r="O26" s="3" t="n">
        <v>244</v>
      </c>
      <c r="P26" s="99" t="n">
        <f aca="false">IF(O26="DNS",0,7-RANK(O26,$O$22:$O$27))</f>
        <v>5</v>
      </c>
      <c r="Q26" s="60"/>
      <c r="R26" s="60" t="s">
        <v>91</v>
      </c>
    </row>
    <row r="27" customFormat="false" ht="12.75" hidden="false" customHeight="false" outlineLevel="0" collapsed="false">
      <c r="A27" s="3" t="n">
        <v>6</v>
      </c>
      <c r="B27" s="16" t="s">
        <v>40</v>
      </c>
      <c r="C27" s="3" t="n">
        <v>145</v>
      </c>
      <c r="D27" s="99" t="n">
        <f aca="false">IF(C27="dns",0,7-RANK(C27,$C$22:$C$27))</f>
        <v>3</v>
      </c>
      <c r="E27" s="100" t="s">
        <v>97</v>
      </c>
      <c r="F27" s="66" t="s">
        <v>98</v>
      </c>
      <c r="G27" s="3" t="n">
        <v>6</v>
      </c>
      <c r="H27" s="3"/>
      <c r="I27" s="3"/>
      <c r="J27" s="99" t="e">
        <f aca="false">IF(I27="dns",0,7-RANK(I27,$I$22:$I$27))</f>
        <v>#VALUE!</v>
      </c>
      <c r="K27" s="100" t="s">
        <v>97</v>
      </c>
      <c r="L27" s="60" t="s">
        <v>98</v>
      </c>
      <c r="M27" s="3" t="n">
        <v>6</v>
      </c>
      <c r="N27" s="16"/>
      <c r="O27" s="3"/>
      <c r="P27" s="99" t="e">
        <f aca="false">IF(O27="DNS",0,7-RANK(O27,$O$22:$O$27))</f>
        <v>#VALUE!</v>
      </c>
      <c r="Q27" s="60"/>
      <c r="R27" s="66" t="s">
        <v>96</v>
      </c>
    </row>
    <row r="28" customFormat="false" ht="12.75" hidden="false" customHeight="false" outlineLevel="0" collapsed="false">
      <c r="A28" s="3"/>
      <c r="B28" s="3"/>
      <c r="C28" s="3"/>
      <c r="D28" s="99"/>
      <c r="E28" s="100"/>
      <c r="F28" s="66"/>
      <c r="G28" s="3"/>
      <c r="J28" s="99"/>
      <c r="K28" s="102"/>
      <c r="M28" s="3"/>
      <c r="Q28" s="60"/>
      <c r="R28" s="66"/>
    </row>
    <row r="29" customFormat="false" ht="12.75" hidden="false" customHeight="false" outlineLevel="0" collapsed="false">
      <c r="A29" s="9"/>
      <c r="B29" s="9" t="str">
        <f aca="false">'Draw ROUND 1'!$L$3</f>
        <v>Gala 4 - Rugby</v>
      </c>
      <c r="C29" s="3"/>
      <c r="D29" s="99"/>
      <c r="E29" s="68" t="s">
        <v>122</v>
      </c>
      <c r="F29" s="68"/>
      <c r="G29" s="68"/>
      <c r="H29" s="9"/>
      <c r="I29" s="3"/>
      <c r="J29" s="99"/>
      <c r="K29" s="98"/>
      <c r="L29" s="98"/>
      <c r="M29" s="9"/>
      <c r="N29" s="12"/>
      <c r="P29" s="87"/>
      <c r="Q29" s="60"/>
      <c r="R29" s="66"/>
    </row>
    <row r="30" customFormat="false" ht="12.75" hidden="false" customHeight="false" outlineLevel="0" collapsed="false">
      <c r="A30" s="3" t="n">
        <v>1</v>
      </c>
      <c r="B30" s="16" t="s">
        <v>26</v>
      </c>
      <c r="C30" s="3" t="n">
        <v>242</v>
      </c>
      <c r="D30" s="99" t="n">
        <f aca="false">IF(C30="DNS",0,7-RANK(C30,$C$30:$C$35))</f>
        <v>6</v>
      </c>
      <c r="E30" s="100" t="s">
        <v>78</v>
      </c>
      <c r="F30" s="66" t="s">
        <v>78</v>
      </c>
      <c r="G30" s="3"/>
      <c r="H30" s="16"/>
      <c r="I30" s="3"/>
      <c r="J30" s="99"/>
      <c r="K30" s="100"/>
      <c r="M30" s="3"/>
      <c r="N30" s="3"/>
      <c r="O30" s="3"/>
      <c r="P30" s="99"/>
      <c r="Q30" s="60"/>
      <c r="R30" s="66" t="s">
        <v>78</v>
      </c>
    </row>
    <row r="31" customFormat="false" ht="12.75" hidden="false" customHeight="false" outlineLevel="0" collapsed="false">
      <c r="A31" s="3" t="n">
        <v>2</v>
      </c>
      <c r="B31" s="3" t="s">
        <v>34</v>
      </c>
      <c r="C31" s="3" t="n">
        <v>153</v>
      </c>
      <c r="D31" s="99" t="n">
        <f aca="false">IF(C31="DNS",0,7-RANK(C31,$C$30:$C$35))</f>
        <v>3</v>
      </c>
      <c r="E31" s="100" t="s">
        <v>82</v>
      </c>
      <c r="F31" s="66" t="s">
        <v>79</v>
      </c>
      <c r="G31" s="3"/>
      <c r="H31" s="3"/>
      <c r="I31" s="3"/>
      <c r="J31" s="99"/>
      <c r="K31" s="100"/>
      <c r="M31" s="3"/>
      <c r="N31" s="3"/>
      <c r="O31" s="3"/>
      <c r="P31" s="99"/>
      <c r="Q31" s="60"/>
      <c r="R31" s="66" t="s">
        <v>82</v>
      </c>
    </row>
    <row r="32" customFormat="false" ht="12.75" hidden="false" customHeight="false" outlineLevel="0" collapsed="false">
      <c r="A32" s="3" t="n">
        <v>3</v>
      </c>
      <c r="B32" s="3" t="s">
        <v>42</v>
      </c>
      <c r="C32" s="3" t="n">
        <v>168</v>
      </c>
      <c r="D32" s="99" t="n">
        <f aca="false">IF(C32="DNS",0,7-RANK(C32,$C$30:$C$35))</f>
        <v>4</v>
      </c>
      <c r="E32" s="100" t="s">
        <v>86</v>
      </c>
      <c r="F32" s="66" t="s">
        <v>84</v>
      </c>
      <c r="G32" s="3"/>
      <c r="H32" s="3"/>
      <c r="I32" s="3"/>
      <c r="J32" s="99"/>
      <c r="K32" s="100"/>
      <c r="M32" s="3"/>
      <c r="N32" s="3"/>
      <c r="O32" s="3"/>
      <c r="P32" s="99"/>
      <c r="R32" s="66" t="s">
        <v>86</v>
      </c>
    </row>
    <row r="33" customFormat="false" ht="12.75" hidden="false" customHeight="false" outlineLevel="0" collapsed="false">
      <c r="A33" s="3" t="n">
        <v>4</v>
      </c>
      <c r="B33" s="3" t="s">
        <v>56</v>
      </c>
      <c r="C33" s="3" t="n">
        <v>139</v>
      </c>
      <c r="D33" s="99" t="n">
        <f aca="false">IF(C33="DNS",0,7-RANK(C33,$C$30:$C$35))</f>
        <v>1</v>
      </c>
      <c r="E33" s="100" t="s">
        <v>90</v>
      </c>
      <c r="F33" s="66" t="s">
        <v>89</v>
      </c>
      <c r="G33" s="3"/>
      <c r="H33" s="3"/>
      <c r="I33" s="3"/>
      <c r="J33" s="99"/>
      <c r="K33" s="100"/>
      <c r="M33" s="3"/>
      <c r="N33" s="3"/>
      <c r="O33" s="3"/>
      <c r="P33" s="99"/>
      <c r="R33" s="66" t="s">
        <v>90</v>
      </c>
    </row>
    <row r="34" customFormat="false" ht="12.75" hidden="false" customHeight="false" outlineLevel="0" collapsed="false">
      <c r="A34" s="3" t="n">
        <v>5</v>
      </c>
      <c r="B34" s="3" t="s">
        <v>22</v>
      </c>
      <c r="C34" s="3" t="n">
        <v>219</v>
      </c>
      <c r="D34" s="99" t="n">
        <f aca="false">IF(C34="DNS",0,7-RANK(C34,$C$30:$C$35))</f>
        <v>5</v>
      </c>
      <c r="E34" s="100" t="s">
        <v>94</v>
      </c>
      <c r="F34" s="66" t="s">
        <v>94</v>
      </c>
      <c r="G34" s="3"/>
      <c r="H34" s="3"/>
      <c r="I34" s="3"/>
      <c r="J34" s="99"/>
      <c r="K34" s="100"/>
      <c r="M34" s="3"/>
      <c r="N34" s="3"/>
      <c r="O34" s="5"/>
      <c r="P34" s="99"/>
      <c r="R34" s="66" t="s">
        <v>94</v>
      </c>
    </row>
    <row r="35" customFormat="false" ht="12.75" hidden="false" customHeight="false" outlineLevel="0" collapsed="false">
      <c r="A35" s="3" t="n">
        <v>6</v>
      </c>
      <c r="B35" s="3" t="s">
        <v>52</v>
      </c>
      <c r="C35" s="3" t="n">
        <v>143</v>
      </c>
      <c r="D35" s="99" t="n">
        <f aca="false">IF(C35="DNS",0,7-RANK(C35,$C$30:$C$35))</f>
        <v>2</v>
      </c>
      <c r="E35" s="100" t="s">
        <v>98</v>
      </c>
      <c r="F35" s="66" t="s">
        <v>95</v>
      </c>
      <c r="G35" s="3"/>
      <c r="H35" s="3"/>
      <c r="I35" s="3"/>
      <c r="J35" s="99"/>
      <c r="K35" s="100"/>
      <c r="M35" s="3"/>
      <c r="P35" s="99"/>
      <c r="R35" s="66" t="s">
        <v>98</v>
      </c>
    </row>
    <row r="36" customFormat="false" ht="12.75" hidden="false" customHeight="false" outlineLevel="0" collapsed="false">
      <c r="A36" s="3"/>
      <c r="B36" s="3"/>
      <c r="C36" s="3"/>
      <c r="D36" s="99"/>
      <c r="E36" s="100"/>
      <c r="F36" s="66"/>
      <c r="G36" s="3"/>
      <c r="H36" s="3"/>
      <c r="I36" s="3"/>
      <c r="J36" s="99"/>
      <c r="K36" s="100"/>
    </row>
    <row r="37" customFormat="false" ht="12.75" hidden="false" customHeight="false" outlineLevel="0" collapsed="false">
      <c r="H37" s="9"/>
      <c r="I37" s="3"/>
      <c r="J37" s="99"/>
    </row>
    <row r="38" customFormat="false" ht="12.75" hidden="false" customHeight="false" outlineLevel="0" collapsed="false">
      <c r="G38" s="3"/>
      <c r="H38" s="16"/>
      <c r="I38" s="3"/>
      <c r="J38" s="99"/>
      <c r="K38" s="100"/>
    </row>
    <row r="39" customFormat="false" ht="12.75" hidden="false" customHeight="false" outlineLevel="0" collapsed="false">
      <c r="H39" s="3"/>
      <c r="I39" s="3"/>
      <c r="J39" s="99"/>
    </row>
    <row r="40" customFormat="false" ht="12.75" hidden="false" customHeight="false" outlineLevel="0" collapsed="false">
      <c r="H40" s="3"/>
      <c r="I40" s="3"/>
      <c r="J40" s="99"/>
    </row>
    <row r="41" customFormat="false" ht="12.75" hidden="false" customHeight="false" outlineLevel="0" collapsed="false">
      <c r="H41" s="3"/>
      <c r="I41" s="3"/>
      <c r="J41" s="99"/>
    </row>
    <row r="42" customFormat="false" ht="12.75" hidden="false" customHeight="false" outlineLevel="0" collapsed="false">
      <c r="H42" s="3"/>
      <c r="I42" s="3"/>
      <c r="J42" s="99"/>
    </row>
    <row r="43" customFormat="false" ht="12.75" hidden="false" customHeight="false" outlineLevel="0" collapsed="false">
      <c r="H43" s="3"/>
      <c r="I43" s="3"/>
      <c r="J43" s="99"/>
    </row>
    <row r="44" customFormat="false" ht="12.75" hidden="false" customHeight="false" outlineLevel="0" collapsed="false">
      <c r="H44" s="3"/>
      <c r="I44" s="3"/>
      <c r="J44" s="99"/>
    </row>
    <row r="45" customFormat="false" ht="12.75" hidden="false" customHeight="false" outlineLevel="0" collapsed="false">
      <c r="H45" s="3"/>
      <c r="I45" s="3"/>
      <c r="J45" s="99"/>
    </row>
    <row r="46" customFormat="false" ht="12.75" hidden="false" customHeight="false" outlineLevel="0" collapsed="false">
      <c r="H46" s="3"/>
      <c r="I46" s="3"/>
      <c r="J46" s="99"/>
    </row>
    <row r="47" customFormat="false" ht="12.75" hidden="false" customHeight="false" outlineLevel="0" collapsed="false">
      <c r="H47" s="3"/>
      <c r="I47" s="3"/>
      <c r="J47" s="99"/>
    </row>
    <row r="48" customFormat="false" ht="12.75" hidden="false" customHeight="false" outlineLevel="0" collapsed="false">
      <c r="H48" s="3"/>
      <c r="I48" s="3"/>
      <c r="J48" s="99"/>
    </row>
    <row r="49" customFormat="false" ht="12.75" hidden="false" customHeight="false" outlineLevel="0" collapsed="false">
      <c r="H49" s="3"/>
      <c r="I49" s="3"/>
      <c r="J49" s="99"/>
    </row>
    <row r="50" customFormat="false" ht="12.75" hidden="false" customHeight="false" outlineLevel="0" collapsed="false">
      <c r="H50" s="3"/>
      <c r="I50" s="3"/>
      <c r="J50" s="99"/>
    </row>
    <row r="51" customFormat="false" ht="12.75" hidden="false" customHeight="false" outlineLevel="0" collapsed="false">
      <c r="H51" s="3"/>
      <c r="I51" s="3"/>
      <c r="J51" s="99"/>
    </row>
    <row r="52" customFormat="false" ht="12.75" hidden="false" customHeight="false" outlineLevel="0" collapsed="false">
      <c r="H52" s="3"/>
      <c r="I52" s="3"/>
      <c r="J52" s="99"/>
    </row>
    <row r="53" customFormat="false" ht="12.75" hidden="false" customHeight="false" outlineLevel="0" collapsed="false">
      <c r="H53" s="3"/>
      <c r="I53" s="3"/>
      <c r="J53" s="99"/>
    </row>
    <row r="54" customFormat="false" ht="12.75" hidden="false" customHeight="false" outlineLevel="0" collapsed="false">
      <c r="H54" s="3"/>
      <c r="I54" s="3"/>
      <c r="J54" s="99"/>
    </row>
    <row r="55" customFormat="false" ht="12.75" hidden="false" customHeight="false" outlineLevel="0" collapsed="false">
      <c r="H55" s="3"/>
      <c r="I55" s="3"/>
      <c r="J55" s="99"/>
    </row>
    <row r="56" customFormat="false" ht="12.75" hidden="false" customHeight="false" outlineLevel="0" collapsed="false">
      <c r="H56" s="3"/>
      <c r="I56" s="3"/>
      <c r="J56" s="99"/>
    </row>
    <row r="57" customFormat="false" ht="12.75" hidden="false" customHeight="false" outlineLevel="0" collapsed="false">
      <c r="H57" s="3"/>
      <c r="I57" s="3"/>
      <c r="J57" s="99"/>
    </row>
  </sheetData>
  <mergeCells count="3">
    <mergeCell ref="A1:P1"/>
    <mergeCell ref="A2:P2"/>
    <mergeCell ref="M3:N3"/>
  </mergeCells>
  <printOptions headings="false" gridLines="false" gridLinesSet="true" horizontalCentered="false" verticalCentered="false"/>
  <pageMargins left="0.429861111111111" right="0.240277777777778" top="0.959722222222222" bottom="0.809722222222222" header="0.329861111111111" footer="0.25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12" width="9.14"/>
    <col collapsed="false" customWidth="true" hidden="false" outlineLevel="0" max="5" min="5" style="60" width="3.7"/>
    <col collapsed="false" customWidth="true" hidden="false" outlineLevel="0" max="6" min="6" style="0" width="20.41"/>
    <col collapsed="false" customWidth="true" hidden="false" outlineLevel="0" max="7" min="7" style="12" width="9.14"/>
    <col collapsed="false" customWidth="true" hidden="false" outlineLevel="0" max="8" min="8" style="60" width="4.14"/>
    <col collapsed="false" customWidth="true" hidden="false" outlineLevel="0" max="9" min="9" style="0" width="21.99"/>
    <col collapsed="false" customWidth="true" hidden="false" outlineLevel="0" max="10" min="10" style="12" width="9.14"/>
    <col collapsed="false" customWidth="true" hidden="false" outlineLevel="0" max="11" min="11" style="60" width="4.28"/>
    <col collapsed="false" customWidth="true" hidden="false" outlineLevel="0" max="12" min="12" style="0" width="19.28"/>
    <col collapsed="false" customWidth="true" hidden="false" outlineLevel="0" max="13" min="13" style="12" width="9.14"/>
  </cols>
  <sheetData>
    <row r="1" s="65" customFormat="true" ht="25.5" hidden="false" customHeight="true" outlineLevel="0" collapsed="false">
      <c r="A1" s="105" t="s">
        <v>12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6"/>
    </row>
    <row r="2" s="65" customFormat="true" ht="15.75" hidden="false" customHeight="fals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67"/>
    </row>
    <row r="3" s="3" customFormat="true" ht="15.75" hidden="false" customHeight="false" outlineLevel="0" collapsed="false">
      <c r="A3" s="66"/>
      <c r="B3" s="67" t="s">
        <v>124</v>
      </c>
      <c r="C3" s="67"/>
      <c r="D3" s="67"/>
      <c r="E3" s="68"/>
      <c r="F3" s="67" t="s">
        <v>125</v>
      </c>
      <c r="G3" s="107"/>
      <c r="H3" s="69"/>
      <c r="I3" s="67" t="s">
        <v>126</v>
      </c>
      <c r="J3" s="80"/>
      <c r="K3" s="66"/>
      <c r="L3" s="9" t="s">
        <v>127</v>
      </c>
      <c r="M3" s="9"/>
    </row>
    <row r="4" s="3" customFormat="true" ht="15" hidden="false" customHeight="false" outlineLevel="0" collapsed="false">
      <c r="A4" s="66"/>
      <c r="B4" s="67"/>
      <c r="C4" s="20" t="s">
        <v>71</v>
      </c>
      <c r="D4" s="67"/>
      <c r="E4" s="100"/>
      <c r="F4" s="20" t="s">
        <v>72</v>
      </c>
      <c r="G4" s="108"/>
      <c r="H4" s="109"/>
      <c r="I4" s="20" t="s">
        <v>73</v>
      </c>
      <c r="J4" s="81"/>
      <c r="K4" s="66"/>
      <c r="L4" s="20" t="s">
        <v>113</v>
      </c>
      <c r="M4" s="9"/>
    </row>
    <row r="5" s="3" customFormat="true" ht="15.75" hidden="false" customHeight="false" outlineLevel="0" collapsed="false">
      <c r="A5" s="66"/>
      <c r="B5" s="110"/>
      <c r="C5" s="12"/>
      <c r="D5" s="9"/>
      <c r="E5" s="71"/>
      <c r="F5" s="12"/>
      <c r="G5" s="107"/>
      <c r="H5" s="69"/>
      <c r="I5" s="12"/>
      <c r="J5" s="80"/>
      <c r="K5" s="66"/>
      <c r="L5" s="67"/>
      <c r="M5" s="9"/>
    </row>
    <row r="6" s="3" customFormat="true" ht="15.75" hidden="false" customHeight="false" outlineLevel="0" collapsed="false">
      <c r="A6" s="66" t="s">
        <v>74</v>
      </c>
      <c r="B6" s="3" t="n">
        <v>1</v>
      </c>
      <c r="C6" s="3" t="str">
        <f aca="false">'Results ROUND 1'!$B$6</f>
        <v>Chase</v>
      </c>
      <c r="D6" s="9"/>
      <c r="E6" s="66" t="s">
        <v>76</v>
      </c>
      <c r="F6" s="3" t="str">
        <f aca="false">'Results ROUND 1'!$B$14</f>
        <v>Braunstone</v>
      </c>
      <c r="G6" s="80" t="s">
        <v>75</v>
      </c>
      <c r="H6" s="66" t="s">
        <v>77</v>
      </c>
      <c r="I6" s="3" t="str">
        <f aca="false">'Results ROUND 1'!$B$22</f>
        <v>Worcester A</v>
      </c>
      <c r="J6" s="80"/>
      <c r="K6" s="66" t="s">
        <v>78</v>
      </c>
      <c r="L6" s="3" t="str">
        <f aca="false">'Results ROUND 1'!$B$30</f>
        <v>Solihull</v>
      </c>
      <c r="M6" s="9"/>
    </row>
    <row r="7" s="3" customFormat="true" ht="15.75" hidden="false" customHeight="false" outlineLevel="0" collapsed="false">
      <c r="A7" s="66" t="s">
        <v>79</v>
      </c>
      <c r="B7" s="3" t="n">
        <v>2</v>
      </c>
      <c r="C7" s="3" t="str">
        <f aca="false">'Results ROUND 1'!$B$31</f>
        <v>Lichfield</v>
      </c>
      <c r="D7" s="9"/>
      <c r="E7" s="66" t="s">
        <v>80</v>
      </c>
      <c r="F7" s="3" t="str">
        <f aca="false">'Results ROUND 1'!$B$7</f>
        <v>Leamington Spa</v>
      </c>
      <c r="G7" s="80"/>
      <c r="H7" s="66" t="s">
        <v>81</v>
      </c>
      <c r="I7" s="3" t="str">
        <f aca="false">'Results ROUND 1'!$B$15</f>
        <v>Northgate</v>
      </c>
      <c r="J7" s="80"/>
      <c r="K7" s="66" t="s">
        <v>82</v>
      </c>
      <c r="L7" s="3" t="str">
        <f aca="false">'Results ROUND 1'!$B$23</f>
        <v>Northampton A</v>
      </c>
      <c r="M7" s="9"/>
    </row>
    <row r="8" s="3" customFormat="true" ht="15.75" hidden="false" customHeight="false" outlineLevel="0" collapsed="false">
      <c r="A8" s="66" t="s">
        <v>83</v>
      </c>
      <c r="B8" s="3" t="n">
        <v>3</v>
      </c>
      <c r="C8" s="3" t="str">
        <f aca="false">'Results ROUND 1'!$B$24</f>
        <v>Wombourne</v>
      </c>
      <c r="D8" s="9"/>
      <c r="E8" s="66" t="s">
        <v>84</v>
      </c>
      <c r="F8" s="3" t="str">
        <f aca="false">'Results ROUND 1'!$B$32</f>
        <v>Hinckley</v>
      </c>
      <c r="G8" s="80"/>
      <c r="H8" s="66" t="s">
        <v>85</v>
      </c>
      <c r="I8" s="3" t="str">
        <f aca="false">'Results ROUND 1'!$B$8</f>
        <v>Blythe Barracudas A</v>
      </c>
      <c r="J8" s="80"/>
      <c r="K8" s="66" t="s">
        <v>86</v>
      </c>
      <c r="L8" s="3" t="str">
        <f aca="false">'Results ROUND 1'!$B$16</f>
        <v>Halesowen</v>
      </c>
      <c r="M8" s="9"/>
    </row>
    <row r="9" s="3" customFormat="true" ht="15.75" hidden="false" customHeight="false" outlineLevel="0" collapsed="false">
      <c r="A9" s="66" t="s">
        <v>87</v>
      </c>
      <c r="B9" s="3" t="n">
        <v>4</v>
      </c>
      <c r="C9" s="3" t="str">
        <f aca="false">'Results ROUND 1'!$B$17</f>
        <v>Leicester Sharks A</v>
      </c>
      <c r="D9" s="80" t="s">
        <v>75</v>
      </c>
      <c r="E9" s="66" t="s">
        <v>88</v>
      </c>
      <c r="F9" s="3" t="str">
        <f aca="false">'Results ROUND 1'!$B$25</f>
        <v>City of Hereford</v>
      </c>
      <c r="G9" s="80"/>
      <c r="H9" s="66" t="s">
        <v>89</v>
      </c>
      <c r="I9" s="3" t="str">
        <f aca="false">'Results ROUND 1'!$B$33</f>
        <v>Stourbridge A</v>
      </c>
      <c r="J9" s="80"/>
      <c r="K9" s="66" t="s">
        <v>90</v>
      </c>
      <c r="L9" s="3" t="str">
        <f aca="false">'Results ROUND 1'!$B$9</f>
        <v>Stratford Sharks</v>
      </c>
      <c r="M9" s="9"/>
    </row>
    <row r="10" s="3" customFormat="true" ht="15.75" hidden="false" customHeight="false" outlineLevel="0" collapsed="false">
      <c r="A10" s="66" t="s">
        <v>91</v>
      </c>
      <c r="B10" s="3" t="n">
        <v>5</v>
      </c>
      <c r="C10" s="3" t="str">
        <f aca="false">'Results ROUND 1'!$B$10</f>
        <v>Boldmere A</v>
      </c>
      <c r="D10" s="9"/>
      <c r="E10" s="66" t="s">
        <v>92</v>
      </c>
      <c r="F10" s="3" t="str">
        <f aca="false">'Results ROUND 1'!$B$18</f>
        <v>Nuneaton &amp; Bedworth</v>
      </c>
      <c r="G10" s="80"/>
      <c r="H10" s="66" t="s">
        <v>93</v>
      </c>
      <c r="I10" s="3" t="str">
        <f aca="false">'Results ROUND 1'!$B$26</f>
        <v>City of Coventry</v>
      </c>
      <c r="J10" s="80"/>
      <c r="K10" s="66" t="s">
        <v>94</v>
      </c>
      <c r="L10" s="3" t="str">
        <f aca="false">'Results ROUND 1'!$B$34</f>
        <v>Stafford Apex</v>
      </c>
      <c r="M10" s="80" t="s">
        <v>75</v>
      </c>
    </row>
    <row r="11" s="3" customFormat="true" ht="15.75" hidden="false" customHeight="false" outlineLevel="0" collapsed="false">
      <c r="A11" s="66" t="s">
        <v>95</v>
      </c>
      <c r="B11" s="3" t="n">
        <v>6</v>
      </c>
      <c r="C11" s="3" t="str">
        <f aca="false">'Results ROUND 1'!$B$35</f>
        <v>Leicester Sharks B</v>
      </c>
      <c r="D11" s="9"/>
      <c r="E11" s="66" t="s">
        <v>96</v>
      </c>
      <c r="F11" s="3" t="str">
        <f aca="false">'Results ROUND 1'!$B$11</f>
        <v>Bilston</v>
      </c>
      <c r="G11" s="80"/>
      <c r="H11" s="66" t="s">
        <v>97</v>
      </c>
      <c r="I11" s="3" t="str">
        <f aca="false">'Results ROUND 1'!$B$19</f>
        <v>Rugby</v>
      </c>
      <c r="J11" s="80" t="s">
        <v>75</v>
      </c>
      <c r="K11" s="66" t="s">
        <v>98</v>
      </c>
      <c r="L11" s="3" t="str">
        <f aca="false">'Results ROUND 1'!$B$27</f>
        <v>Orion</v>
      </c>
      <c r="M11" s="9"/>
    </row>
    <row r="12" s="3" customFormat="true" ht="15.75" hidden="false" customHeight="false" outlineLevel="0" collapsed="false">
      <c r="A12" s="66"/>
      <c r="D12" s="9"/>
      <c r="E12" s="66"/>
      <c r="G12" s="80"/>
      <c r="H12" s="66"/>
      <c r="J12" s="80"/>
      <c r="K12" s="66"/>
      <c r="M12" s="9"/>
    </row>
    <row r="13" s="3" customFormat="true" ht="12.75" hidden="false" customHeight="false" outlineLevel="0" collapsed="false">
      <c r="A13" s="46" t="s">
        <v>12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9"/>
    </row>
    <row r="14" s="9" customFormat="true" ht="15.75" hidden="false" customHeight="false" outlineLevel="0" collapsed="false">
      <c r="B14" s="9" t="s">
        <v>66</v>
      </c>
      <c r="F14" s="9" t="s">
        <v>100</v>
      </c>
      <c r="G14" s="80"/>
      <c r="I14" s="9" t="s">
        <v>101</v>
      </c>
      <c r="J14" s="80"/>
    </row>
    <row r="15" s="67" customFormat="true" ht="15.75" hidden="false" customHeight="false" outlineLevel="0" collapsed="false">
      <c r="B15" s="111"/>
      <c r="C15" s="12" t="s">
        <v>70</v>
      </c>
      <c r="F15" s="12" t="s">
        <v>104</v>
      </c>
      <c r="G15" s="73"/>
      <c r="H15" s="79"/>
      <c r="I15" s="12" t="s">
        <v>105</v>
      </c>
      <c r="J15" s="112"/>
    </row>
    <row r="16" s="67" customFormat="true" ht="15.75" hidden="false" customHeight="false" outlineLevel="0" collapsed="false">
      <c r="B16" s="111"/>
      <c r="C16" s="12"/>
      <c r="F16" s="12"/>
      <c r="G16" s="112"/>
      <c r="I16" s="12"/>
      <c r="J16" s="112"/>
      <c r="L16" s="12"/>
    </row>
    <row r="17" s="3" customFormat="true" ht="15.75" hidden="false" customHeight="false" outlineLevel="0" collapsed="false">
      <c r="A17" s="66" t="s">
        <v>74</v>
      </c>
      <c r="B17" s="3" t="n">
        <v>1</v>
      </c>
      <c r="C17" s="113" t="str">
        <f aca="false">'Results ROUND 1'!$H$6</f>
        <v>Broadway</v>
      </c>
      <c r="D17" s="80" t="s">
        <v>75</v>
      </c>
      <c r="E17" s="66" t="s">
        <v>76</v>
      </c>
      <c r="F17" s="113" t="s">
        <v>25</v>
      </c>
      <c r="G17" s="114"/>
      <c r="H17" s="66" t="s">
        <v>77</v>
      </c>
      <c r="I17" s="113" t="s">
        <v>20</v>
      </c>
      <c r="J17" s="114" t="s">
        <v>75</v>
      </c>
      <c r="K17" s="66" t="s">
        <v>78</v>
      </c>
      <c r="L17" s="113"/>
      <c r="M17" s="9"/>
      <c r="N17" s="66"/>
    </row>
    <row r="18" s="3" customFormat="true" ht="15.75" hidden="false" customHeight="false" outlineLevel="0" collapsed="false">
      <c r="A18" s="66" t="s">
        <v>79</v>
      </c>
      <c r="B18" s="3" t="n">
        <v>2</v>
      </c>
      <c r="C18" s="113" t="s">
        <v>106</v>
      </c>
      <c r="D18" s="9"/>
      <c r="E18" s="66" t="s">
        <v>80</v>
      </c>
      <c r="F18" s="113" t="str">
        <f aca="false">'Results ROUND 1'!$H$7</f>
        <v>Walsall</v>
      </c>
      <c r="G18" s="114"/>
      <c r="H18" s="66" t="s">
        <v>81</v>
      </c>
      <c r="I18" s="16" t="s">
        <v>23</v>
      </c>
      <c r="J18" s="114"/>
      <c r="K18" s="66" t="s">
        <v>82</v>
      </c>
      <c r="L18" s="113"/>
      <c r="M18" s="9"/>
      <c r="N18" s="66"/>
    </row>
    <row r="19" s="3" customFormat="true" ht="15.75" hidden="false" customHeight="false" outlineLevel="0" collapsed="false">
      <c r="A19" s="66" t="s">
        <v>83</v>
      </c>
      <c r="B19" s="3" t="n">
        <v>3</v>
      </c>
      <c r="C19" s="113" t="s">
        <v>12</v>
      </c>
      <c r="D19" s="9"/>
      <c r="E19" s="66"/>
      <c r="F19" s="113" t="s">
        <v>10</v>
      </c>
      <c r="G19" s="114"/>
      <c r="H19" s="66" t="s">
        <v>85</v>
      </c>
      <c r="I19" s="113" t="s">
        <v>14</v>
      </c>
      <c r="J19" s="114"/>
      <c r="K19" s="66" t="s">
        <v>86</v>
      </c>
      <c r="L19" s="113"/>
      <c r="M19" s="9"/>
      <c r="N19" s="66"/>
    </row>
    <row r="20" s="3" customFormat="true" ht="15.75" hidden="false" customHeight="false" outlineLevel="0" collapsed="false">
      <c r="A20" s="66" t="s">
        <v>87</v>
      </c>
      <c r="B20" s="3" t="n">
        <v>4</v>
      </c>
      <c r="C20" s="113" t="s">
        <v>129</v>
      </c>
      <c r="D20" s="9"/>
      <c r="E20" s="66"/>
      <c r="F20" s="113" t="s">
        <v>29</v>
      </c>
      <c r="G20" s="114" t="s">
        <v>75</v>
      </c>
      <c r="H20" s="66" t="s">
        <v>89</v>
      </c>
      <c r="I20" s="113" t="s">
        <v>31</v>
      </c>
      <c r="J20" s="114"/>
      <c r="K20" s="66" t="s">
        <v>90</v>
      </c>
      <c r="L20" s="113"/>
      <c r="M20" s="9"/>
      <c r="N20" s="66"/>
    </row>
    <row r="21" s="3" customFormat="true" ht="15.75" hidden="false" customHeight="false" outlineLevel="0" collapsed="false">
      <c r="A21" s="66" t="s">
        <v>91</v>
      </c>
      <c r="B21" s="3" t="n">
        <v>5</v>
      </c>
      <c r="C21" s="113" t="s">
        <v>35</v>
      </c>
      <c r="D21" s="9"/>
      <c r="E21" s="66"/>
      <c r="F21" s="113" t="s">
        <v>18</v>
      </c>
      <c r="G21" s="114"/>
      <c r="H21" s="66" t="s">
        <v>93</v>
      </c>
      <c r="I21" s="113" t="s">
        <v>130</v>
      </c>
      <c r="J21" s="114"/>
      <c r="K21" s="66" t="s">
        <v>94</v>
      </c>
      <c r="L21" s="113"/>
      <c r="M21" s="9"/>
      <c r="N21" s="66"/>
    </row>
    <row r="22" s="3" customFormat="true" ht="15.75" hidden="false" customHeight="false" outlineLevel="0" collapsed="false">
      <c r="A22" s="66" t="s">
        <v>95</v>
      </c>
      <c r="B22" s="3" t="n">
        <v>6</v>
      </c>
      <c r="C22" s="113"/>
      <c r="D22" s="9"/>
      <c r="E22" s="66"/>
      <c r="F22" s="113"/>
      <c r="G22" s="114"/>
      <c r="H22" s="66" t="s">
        <v>97</v>
      </c>
      <c r="I22" s="113"/>
      <c r="J22" s="114"/>
      <c r="K22" s="66" t="s">
        <v>98</v>
      </c>
      <c r="L22" s="113"/>
      <c r="M22" s="9"/>
      <c r="N22" s="66"/>
    </row>
    <row r="23" s="3" customFormat="true" ht="15.75" hidden="false" customHeight="false" outlineLevel="0" collapsed="false">
      <c r="A23" s="66"/>
      <c r="D23" s="9"/>
      <c r="E23" s="66"/>
      <c r="G23" s="80"/>
      <c r="H23" s="66"/>
      <c r="J23" s="80"/>
      <c r="K23" s="66"/>
      <c r="M23" s="9"/>
    </row>
    <row r="24" s="3" customFormat="true" ht="15.75" hidden="false" customHeight="false" outlineLevel="0" collapsed="false">
      <c r="A24" s="46" t="s">
        <v>13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9"/>
    </row>
    <row r="25" s="3" customFormat="true" ht="15.75" hidden="false" customHeight="false" outlineLevel="0" collapsed="false">
      <c r="A25" s="66"/>
      <c r="B25" s="67" t="s">
        <v>107</v>
      </c>
      <c r="C25" s="67"/>
      <c r="D25" s="79"/>
      <c r="E25" s="79"/>
      <c r="F25" s="67" t="s">
        <v>108</v>
      </c>
      <c r="G25" s="107"/>
      <c r="H25" s="79"/>
      <c r="I25" s="67" t="s">
        <v>132</v>
      </c>
      <c r="J25" s="112"/>
      <c r="K25" s="66"/>
      <c r="L25" s="67"/>
      <c r="M25" s="67"/>
    </row>
    <row r="26" s="3" customFormat="true" ht="15.75" hidden="false" customHeight="false" outlineLevel="0" collapsed="false">
      <c r="A26" s="66"/>
      <c r="B26" s="67"/>
      <c r="C26" s="12" t="s">
        <v>111</v>
      </c>
      <c r="D26" s="78"/>
      <c r="E26" s="67"/>
      <c r="F26" s="12" t="s">
        <v>112</v>
      </c>
      <c r="G26" s="107"/>
      <c r="H26" s="79"/>
      <c r="I26" s="12" t="s">
        <v>133</v>
      </c>
      <c r="J26" s="80"/>
      <c r="K26" s="66"/>
      <c r="L26" s="67"/>
      <c r="M26" s="9"/>
    </row>
    <row r="27" s="3" customFormat="true" ht="15.75" hidden="false" customHeight="false" outlineLevel="0" collapsed="false">
      <c r="A27" s="66"/>
      <c r="B27" s="67"/>
      <c r="C27" s="12"/>
      <c r="D27" s="78"/>
      <c r="E27" s="67"/>
      <c r="F27" s="12"/>
      <c r="G27" s="107"/>
      <c r="H27" s="79"/>
      <c r="I27" s="12"/>
      <c r="J27" s="80"/>
      <c r="K27" s="66"/>
      <c r="L27" s="67"/>
      <c r="M27" s="9"/>
    </row>
    <row r="28" s="3" customFormat="true" ht="15.75" hidden="false" customHeight="false" outlineLevel="0" collapsed="false">
      <c r="A28" s="66" t="s">
        <v>74</v>
      </c>
      <c r="B28" s="3" t="n">
        <v>1</v>
      </c>
      <c r="C28" s="115" t="str">
        <f aca="false">'Results ROUND 1'!$N$6</f>
        <v>Stourbridge B</v>
      </c>
      <c r="D28" s="116"/>
      <c r="E28" s="66" t="s">
        <v>76</v>
      </c>
      <c r="F28" s="20" t="str">
        <f aca="false">'Results ROUND 1'!$N$14</f>
        <v>Droitwich Dolphins</v>
      </c>
      <c r="G28" s="114"/>
      <c r="H28" s="117" t="s">
        <v>77</v>
      </c>
      <c r="I28" s="115" t="s">
        <v>53</v>
      </c>
      <c r="J28" s="114" t="s">
        <v>75</v>
      </c>
      <c r="K28" s="66" t="s">
        <v>78</v>
      </c>
      <c r="M28" s="9"/>
    </row>
    <row r="29" s="3" customFormat="true" ht="15.75" hidden="false" customHeight="false" outlineLevel="0" collapsed="false">
      <c r="A29" s="66" t="s">
        <v>79</v>
      </c>
      <c r="B29" s="3" t="n">
        <v>2</v>
      </c>
      <c r="C29" s="115" t="s">
        <v>60</v>
      </c>
      <c r="D29" s="116"/>
      <c r="E29" s="66" t="s">
        <v>80</v>
      </c>
      <c r="F29" s="20" t="str">
        <f aca="false">'Results ROUND 1'!$N$7</f>
        <v>Pershore</v>
      </c>
      <c r="G29" s="114"/>
      <c r="H29" s="117" t="s">
        <v>81</v>
      </c>
      <c r="I29" s="115" t="s">
        <v>63</v>
      </c>
      <c r="J29" s="114"/>
      <c r="K29" s="66" t="s">
        <v>82</v>
      </c>
      <c r="M29" s="9"/>
    </row>
    <row r="30" s="3" customFormat="true" ht="15.75" hidden="false" customHeight="false" outlineLevel="0" collapsed="false">
      <c r="A30" s="66" t="s">
        <v>83</v>
      </c>
      <c r="B30" s="3" t="n">
        <v>3</v>
      </c>
      <c r="C30" s="115" t="s">
        <v>49</v>
      </c>
      <c r="D30" s="116"/>
      <c r="E30" s="66" t="s">
        <v>84</v>
      </c>
      <c r="F30" s="20" t="s">
        <v>64</v>
      </c>
      <c r="G30" s="114"/>
      <c r="H30" s="117" t="s">
        <v>85</v>
      </c>
      <c r="I30" s="115" t="s">
        <v>57</v>
      </c>
      <c r="J30" s="114"/>
      <c r="K30" s="66" t="s">
        <v>86</v>
      </c>
      <c r="M30" s="9"/>
    </row>
    <row r="31" s="3" customFormat="true" ht="15.75" hidden="false" customHeight="false" outlineLevel="0" collapsed="false">
      <c r="A31" s="66" t="s">
        <v>87</v>
      </c>
      <c r="B31" s="3" t="n">
        <v>4</v>
      </c>
      <c r="C31" s="115" t="s">
        <v>55</v>
      </c>
      <c r="D31" s="114" t="s">
        <v>75</v>
      </c>
      <c r="E31" s="66" t="s">
        <v>88</v>
      </c>
      <c r="F31" s="115" t="s">
        <v>43</v>
      </c>
      <c r="G31" s="114" t="s">
        <v>75</v>
      </c>
      <c r="H31" s="117" t="s">
        <v>89</v>
      </c>
      <c r="I31" s="115" t="s">
        <v>45</v>
      </c>
      <c r="J31" s="114"/>
      <c r="K31" s="66" t="s">
        <v>90</v>
      </c>
      <c r="M31" s="9"/>
    </row>
    <row r="32" customFormat="false" ht="15.75" hidden="false" customHeight="false" outlineLevel="0" collapsed="false">
      <c r="A32" s="66" t="s">
        <v>91</v>
      </c>
      <c r="B32" s="3" t="n">
        <v>5</v>
      </c>
      <c r="C32" s="115" t="s">
        <v>51</v>
      </c>
      <c r="D32" s="116"/>
      <c r="E32" s="66" t="s">
        <v>92</v>
      </c>
      <c r="F32" s="115" t="s">
        <v>61</v>
      </c>
      <c r="G32" s="114"/>
      <c r="H32" s="117" t="s">
        <v>93</v>
      </c>
      <c r="I32" s="115" t="s">
        <v>59</v>
      </c>
      <c r="J32" s="114"/>
      <c r="K32" s="66" t="s">
        <v>94</v>
      </c>
      <c r="L32" s="3"/>
      <c r="M32" s="9"/>
      <c r="N32" s="3"/>
    </row>
    <row r="33" customFormat="false" ht="19.5" hidden="false" customHeight="true" outlineLevel="0" collapsed="false">
      <c r="A33" s="66" t="s">
        <v>95</v>
      </c>
      <c r="B33" s="3" t="n">
        <v>6</v>
      </c>
      <c r="C33" s="115"/>
      <c r="D33" s="118"/>
      <c r="E33" s="66" t="s">
        <v>96</v>
      </c>
      <c r="F33" s="115"/>
      <c r="G33" s="119"/>
      <c r="H33" s="117" t="s">
        <v>97</v>
      </c>
      <c r="I33" s="115"/>
      <c r="J33" s="119"/>
      <c r="K33" s="66" t="s">
        <v>98</v>
      </c>
      <c r="L33" s="3"/>
    </row>
    <row r="34" customFormat="false" ht="15.75" hidden="false" customHeight="false" outlineLevel="0" collapsed="false">
      <c r="E34" s="113" t="s">
        <v>134</v>
      </c>
      <c r="F34" s="113"/>
      <c r="G34" s="119"/>
      <c r="I34" s="66" t="s">
        <v>77</v>
      </c>
      <c r="J34" s="120"/>
      <c r="K34" s="83"/>
    </row>
    <row r="35" customFormat="false" ht="15.75" hidden="false" customHeight="false" outlineLevel="0" collapsed="false">
      <c r="G35" s="120"/>
      <c r="I35" s="66" t="s">
        <v>79</v>
      </c>
      <c r="J35" s="120"/>
    </row>
    <row r="36" customFormat="false" ht="15.75" hidden="false" customHeight="false" outlineLevel="0" collapsed="false">
      <c r="G36" s="120"/>
      <c r="I36" s="66" t="s">
        <v>84</v>
      </c>
      <c r="J36" s="120"/>
    </row>
    <row r="37" customFormat="false" ht="15.75" hidden="false" customHeight="false" outlineLevel="0" collapsed="false">
      <c r="G37" s="120"/>
      <c r="I37" s="60" t="s">
        <v>89</v>
      </c>
      <c r="J37" s="120"/>
    </row>
    <row r="38" customFormat="false" ht="15.75" hidden="false" customHeight="false" outlineLevel="0" collapsed="false">
      <c r="B38" s="3"/>
      <c r="C38" s="3"/>
      <c r="F38" s="20"/>
      <c r="G38" s="120"/>
      <c r="I38" s="60" t="s">
        <v>91</v>
      </c>
      <c r="J38" s="120"/>
    </row>
    <row r="39" customFormat="false" ht="15.75" hidden="false" customHeight="false" outlineLevel="0" collapsed="false">
      <c r="B39" s="3"/>
      <c r="C39" s="3"/>
      <c r="G39" s="120"/>
      <c r="I39" s="66" t="s">
        <v>96</v>
      </c>
      <c r="J39" s="120"/>
    </row>
    <row r="40" customFormat="false" ht="15.75" hidden="false" customHeight="false" outlineLevel="0" collapsed="false">
      <c r="B40" s="3"/>
      <c r="C40" s="3"/>
      <c r="F40" s="20"/>
      <c r="G40" s="120"/>
      <c r="J40" s="120"/>
    </row>
    <row r="41" customFormat="false" ht="12.75" hidden="false" customHeight="false" outlineLevel="0" collapsed="false">
      <c r="B41" s="3"/>
      <c r="C41" s="3"/>
      <c r="F41" s="20"/>
    </row>
    <row r="42" customFormat="false" ht="12.75" hidden="false" customHeight="false" outlineLevel="0" collapsed="false">
      <c r="B42" s="3"/>
      <c r="C42" s="101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67"/>
      <c r="C44" s="9"/>
    </row>
    <row r="45" customFormat="false" ht="12.75" hidden="false" customHeight="false" outlineLevel="0" collapsed="false">
      <c r="B45" s="3"/>
      <c r="C45" s="16"/>
      <c r="F45" s="20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16"/>
      <c r="F47" s="20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  <c r="F49" s="20"/>
    </row>
    <row r="50" customFormat="false" ht="12.75" hidden="false" customHeight="false" outlineLevel="0" collapsed="false">
      <c r="B50" s="3"/>
      <c r="C50" s="77"/>
    </row>
  </sheetData>
  <mergeCells count="4">
    <mergeCell ref="A1:L1"/>
    <mergeCell ref="A2:L2"/>
    <mergeCell ref="A13:L13"/>
    <mergeCell ref="A24:L24"/>
  </mergeCells>
  <printOptions headings="false" gridLines="false" gridLinesSet="true" horizontalCentered="false" verticalCentered="false"/>
  <pageMargins left="0.390277777777778" right="0.55" top="1" bottom="1" header="0.329861111111111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6
(Affiliated to West Midland Region ASA)</oddHeader>
    <oddFooter>&amp;C&amp;"Arial,Bold"&amp;11Sponsored by SRS Leisure
All Galas under ASA Law and ASA Technical Rules of Swim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121" width="3.56"/>
    <col collapsed="false" customWidth="true" hidden="false" outlineLevel="0" max="5" min="5" style="60" width="6.28"/>
    <col collapsed="false" customWidth="true" hidden="false" outlineLevel="0" max="6" min="6" style="60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122" width="3.28"/>
    <col collapsed="false" customWidth="true" hidden="false" outlineLevel="0" max="11" min="11" style="60" width="6.28"/>
    <col collapsed="false" customWidth="true" hidden="false" outlineLevel="0" max="12" min="12" style="60" width="5.56"/>
    <col collapsed="false" customWidth="true" hidden="false" outlineLevel="0" max="13" min="13" style="0" width="4.7"/>
    <col collapsed="false" customWidth="true" hidden="false" outlineLevel="0" max="14" min="14" style="0" width="22.42"/>
    <col collapsed="false" customWidth="true" hidden="false" outlineLevel="0" max="15" min="15" style="0" width="6.56"/>
    <col collapsed="false" customWidth="true" hidden="false" outlineLevel="0" max="16" min="16" style="0" width="3.85"/>
  </cols>
  <sheetData>
    <row r="1" customFormat="false" ht="25.5" hidden="false" customHeight="true" outlineLevel="0" collapsed="false">
      <c r="A1" s="88" t="s">
        <v>13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2" hidden="false" customHeight="true" outlineLevel="0" collapsed="false">
      <c r="A2" s="123" t="s">
        <v>11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24" hidden="false" customHeight="true" outlineLevel="0" collapsed="false">
      <c r="A3" s="91" t="s">
        <v>2</v>
      </c>
      <c r="B3" s="91"/>
      <c r="C3" s="92"/>
      <c r="D3" s="124"/>
      <c r="E3" s="94"/>
      <c r="F3" s="94" t="s">
        <v>136</v>
      </c>
      <c r="G3" s="91" t="s">
        <v>137</v>
      </c>
      <c r="H3" s="91"/>
      <c r="I3" s="92"/>
      <c r="J3" s="125"/>
      <c r="K3" s="95"/>
      <c r="L3" s="95" t="s">
        <v>138</v>
      </c>
      <c r="M3" s="91" t="s">
        <v>139</v>
      </c>
    </row>
    <row r="4" customFormat="false" ht="12.75" hidden="false" customHeight="false" outlineLevel="0" collapsed="false">
      <c r="A4" s="91"/>
      <c r="B4" s="92"/>
      <c r="C4" s="92"/>
      <c r="D4" s="124"/>
      <c r="E4" s="94"/>
      <c r="F4" s="94" t="s">
        <v>140</v>
      </c>
      <c r="G4" s="91"/>
      <c r="H4" s="92"/>
      <c r="I4" s="92"/>
      <c r="J4" s="125"/>
      <c r="K4" s="95"/>
      <c r="L4" s="95"/>
      <c r="N4" s="91"/>
      <c r="O4" s="3"/>
      <c r="P4" s="126"/>
      <c r="Q4" s="16"/>
      <c r="R4" s="16"/>
      <c r="S4" s="3"/>
    </row>
    <row r="5" customFormat="false" ht="12.75" hidden="false" customHeight="false" outlineLevel="0" collapsed="false">
      <c r="A5" s="127" t="str">
        <f aca="false">'Draw ROUND 2'!$B$3</f>
        <v>Gala 1 - Nuneaton</v>
      </c>
      <c r="B5" s="127"/>
      <c r="C5" s="79" t="s">
        <v>118</v>
      </c>
      <c r="D5" s="128"/>
      <c r="E5" s="68"/>
      <c r="F5" s="66" t="s">
        <v>119</v>
      </c>
      <c r="G5" s="127" t="str">
        <f aca="false">'Draw ROUND 2'!$B$14</f>
        <v>Gala 1 - Chase</v>
      </c>
      <c r="H5" s="127"/>
      <c r="I5" s="79" t="s">
        <v>118</v>
      </c>
      <c r="J5" s="129"/>
      <c r="K5" s="98"/>
      <c r="M5" s="127" t="str">
        <f aca="false">'Draw ROUND 2'!$B$25</f>
        <v>Gala 1 - Worcester</v>
      </c>
      <c r="N5" s="127"/>
      <c r="O5" s="79" t="s">
        <v>118</v>
      </c>
      <c r="P5" s="126"/>
      <c r="Q5" s="16"/>
      <c r="R5" s="16"/>
      <c r="S5" s="3"/>
    </row>
    <row r="6" customFormat="false" ht="12.75" hidden="false" customHeight="false" outlineLevel="0" collapsed="false">
      <c r="A6" s="3" t="n">
        <v>1</v>
      </c>
      <c r="B6" s="104" t="s">
        <v>19</v>
      </c>
      <c r="C6" s="3" t="n">
        <v>219</v>
      </c>
      <c r="D6" s="126" t="n">
        <f aca="false">IF(C6="dns",0,7-RANK(C6,$C$6:$C$11))</f>
        <v>5</v>
      </c>
      <c r="E6" s="100" t="s">
        <v>74</v>
      </c>
      <c r="F6" s="66" t="s">
        <v>74</v>
      </c>
      <c r="G6" s="3" t="n">
        <v>1</v>
      </c>
      <c r="H6" s="113" t="s">
        <v>35</v>
      </c>
      <c r="I6" s="3" t="n">
        <v>155</v>
      </c>
      <c r="J6" s="129" t="n">
        <v>3</v>
      </c>
      <c r="K6" s="100" t="s">
        <v>74</v>
      </c>
      <c r="L6" s="60" t="s">
        <v>74</v>
      </c>
      <c r="M6" s="3" t="n">
        <v>1</v>
      </c>
      <c r="N6" s="55" t="s">
        <v>60</v>
      </c>
      <c r="O6" s="5" t="n">
        <v>139</v>
      </c>
      <c r="P6" s="126" t="n">
        <f aca="false">IF(O6="DNS",0,7-RANK(O6,$O$6:$O$11))</f>
        <v>3</v>
      </c>
      <c r="Q6" s="100" t="s">
        <v>74</v>
      </c>
      <c r="R6" s="100" t="s">
        <v>74</v>
      </c>
      <c r="S6" s="3"/>
    </row>
    <row r="7" customFormat="false" ht="12.75" hidden="false" customHeight="false" outlineLevel="0" collapsed="false">
      <c r="A7" s="3" t="n">
        <v>2</v>
      </c>
      <c r="B7" s="104" t="s">
        <v>9</v>
      </c>
      <c r="C7" s="3" t="n">
        <v>237</v>
      </c>
      <c r="D7" s="126" t="n">
        <f aca="false">IF(C7="dns",0,7-RANK(C7,$C$6:$C$11))</f>
        <v>6</v>
      </c>
      <c r="E7" s="100" t="s">
        <v>79</v>
      </c>
      <c r="F7" s="66" t="s">
        <v>80</v>
      </c>
      <c r="G7" s="3" t="n">
        <v>2</v>
      </c>
      <c r="H7" s="20" t="s">
        <v>33</v>
      </c>
      <c r="I7" s="0" t="n">
        <v>165</v>
      </c>
      <c r="J7" s="129" t="n">
        <v>4</v>
      </c>
      <c r="K7" s="100" t="s">
        <v>79</v>
      </c>
      <c r="L7" s="60" t="s">
        <v>80</v>
      </c>
      <c r="M7" s="3" t="n">
        <v>2</v>
      </c>
      <c r="N7" s="115" t="s">
        <v>49</v>
      </c>
      <c r="O7" s="3" t="n">
        <v>269</v>
      </c>
      <c r="P7" s="126" t="n">
        <f aca="false">IF(O7="DNS",0,7-RANK(O7,$O$6:$O$11))</f>
        <v>6</v>
      </c>
      <c r="Q7" s="100" t="s">
        <v>79</v>
      </c>
      <c r="R7" s="60" t="s">
        <v>80</v>
      </c>
      <c r="S7" s="3"/>
    </row>
    <row r="8" customFormat="false" ht="12.75" hidden="false" customHeight="false" outlineLevel="0" collapsed="false">
      <c r="A8" s="3" t="n">
        <v>3</v>
      </c>
      <c r="B8" s="104" t="s">
        <v>52</v>
      </c>
      <c r="C8" s="3" t="n">
        <v>102</v>
      </c>
      <c r="D8" s="126" t="n">
        <f aca="false">IF(C8="dns",0,7-RANK(C8,$C$6:$C$11))</f>
        <v>1</v>
      </c>
      <c r="E8" s="100" t="s">
        <v>83</v>
      </c>
      <c r="F8" s="66" t="s">
        <v>85</v>
      </c>
      <c r="G8" s="3" t="n">
        <v>3</v>
      </c>
      <c r="H8" s="20" t="s">
        <v>27</v>
      </c>
      <c r="I8" s="0" t="n">
        <v>142</v>
      </c>
      <c r="J8" s="129" t="n">
        <v>2</v>
      </c>
      <c r="K8" s="100" t="s">
        <v>83</v>
      </c>
      <c r="L8" s="60" t="s">
        <v>85</v>
      </c>
      <c r="M8" s="3" t="n">
        <v>3</v>
      </c>
      <c r="N8" s="115" t="s">
        <v>55</v>
      </c>
      <c r="O8" s="3" t="n">
        <v>219</v>
      </c>
      <c r="P8" s="126" t="n">
        <f aca="false">IF(O8="DNS",0,7-RANK(O8,$O$6:$O$11))</f>
        <v>4</v>
      </c>
      <c r="Q8" s="60" t="s">
        <v>85</v>
      </c>
      <c r="R8" s="60" t="s">
        <v>85</v>
      </c>
      <c r="S8" s="3"/>
    </row>
    <row r="9" customFormat="false" ht="12.75" hidden="false" customHeight="false" outlineLevel="0" collapsed="false">
      <c r="A9" s="3" t="n">
        <v>4</v>
      </c>
      <c r="B9" s="3" t="s">
        <v>50</v>
      </c>
      <c r="C9" s="3" t="n">
        <v>126</v>
      </c>
      <c r="D9" s="126" t="n">
        <f aca="false">IF(C9="dns",0,7-RANK(C9,$C$6:$C$11))</f>
        <v>2</v>
      </c>
      <c r="E9" s="100" t="s">
        <v>87</v>
      </c>
      <c r="F9" s="66" t="s">
        <v>90</v>
      </c>
      <c r="G9" s="3" t="n">
        <v>4</v>
      </c>
      <c r="H9" s="104" t="s">
        <v>16</v>
      </c>
      <c r="I9" s="3" t="n">
        <v>243</v>
      </c>
      <c r="J9" s="129" t="n">
        <v>5</v>
      </c>
      <c r="K9" s="100" t="s">
        <v>87</v>
      </c>
      <c r="L9" s="60" t="s">
        <v>87</v>
      </c>
      <c r="M9" s="3" t="n">
        <v>4</v>
      </c>
      <c r="N9" s="115" t="s">
        <v>62</v>
      </c>
      <c r="O9" s="16" t="n">
        <v>107</v>
      </c>
      <c r="P9" s="126" t="n">
        <f aca="false">IF(O9="DNS",0,7-RANK(O9,$O$6:$O$11))</f>
        <v>2</v>
      </c>
      <c r="Q9" s="60" t="s">
        <v>87</v>
      </c>
      <c r="R9" s="60" t="s">
        <v>87</v>
      </c>
      <c r="S9" s="3"/>
    </row>
    <row r="10" customFormat="false" ht="12.75" hidden="false" customHeight="false" outlineLevel="0" collapsed="false">
      <c r="A10" s="3" t="n">
        <v>5</v>
      </c>
      <c r="B10" s="3" t="s">
        <v>34</v>
      </c>
      <c r="C10" s="3" t="n">
        <v>136</v>
      </c>
      <c r="D10" s="126" t="n">
        <f aca="false">IF(C10="dns",0,7-RANK(C10,$C$6:$C$11))</f>
        <v>3</v>
      </c>
      <c r="E10" s="100" t="s">
        <v>91</v>
      </c>
      <c r="F10" s="66" t="s">
        <v>91</v>
      </c>
      <c r="G10" s="3" t="n">
        <v>5</v>
      </c>
      <c r="H10" s="113" t="s">
        <v>12</v>
      </c>
      <c r="I10" s="3" t="n">
        <v>249</v>
      </c>
      <c r="J10" s="129" t="n">
        <v>6</v>
      </c>
      <c r="K10" s="100" t="s">
        <v>91</v>
      </c>
      <c r="L10" s="60" t="s">
        <v>92</v>
      </c>
      <c r="M10" s="3" t="n">
        <v>5</v>
      </c>
      <c r="N10" s="55" t="s">
        <v>51</v>
      </c>
      <c r="O10" s="3" t="n">
        <v>245</v>
      </c>
      <c r="P10" s="126" t="n">
        <f aca="false">IF(O10="DNS",0,7-RANK(O10,$O$6:$O$11))</f>
        <v>5</v>
      </c>
      <c r="Q10" s="100" t="s">
        <v>91</v>
      </c>
      <c r="R10" s="60" t="s">
        <v>92</v>
      </c>
      <c r="S10" s="3"/>
    </row>
    <row r="11" customFormat="false" ht="12.75" hidden="false" customHeight="false" outlineLevel="0" collapsed="false">
      <c r="A11" s="3" t="n">
        <v>6</v>
      </c>
      <c r="B11" s="3" t="s">
        <v>28</v>
      </c>
      <c r="C11" s="3" t="n">
        <v>209</v>
      </c>
      <c r="D11" s="126" t="n">
        <f aca="false">IF(C11="dns",0,7-RANK(C11,$C$6:$C$11))</f>
        <v>4</v>
      </c>
      <c r="E11" s="100" t="s">
        <v>95</v>
      </c>
      <c r="F11" s="66" t="s">
        <v>96</v>
      </c>
      <c r="G11" s="3" t="n">
        <v>6</v>
      </c>
      <c r="H11" s="113"/>
      <c r="I11" s="3"/>
      <c r="J11" s="129" t="e">
        <f aca="false">IF(I14="dns",0,7-RANK(I11,$I$6:$I$11))</f>
        <v>#VALUE!</v>
      </c>
      <c r="K11" s="100" t="s">
        <v>95</v>
      </c>
      <c r="M11" s="3" t="n">
        <v>6</v>
      </c>
      <c r="N11" s="3"/>
      <c r="O11" s="3"/>
      <c r="P11" s="126" t="e">
        <f aca="false">IF(O11="DNS",0,7-RANK(O11,$O$6:$O$11))</f>
        <v>#VALUE!</v>
      </c>
      <c r="Q11" s="100" t="s">
        <v>95</v>
      </c>
      <c r="R11" s="66" t="s">
        <v>97</v>
      </c>
      <c r="S11" s="3"/>
    </row>
    <row r="12" customFormat="false" ht="12.75" hidden="false" customHeight="false" outlineLevel="0" collapsed="false">
      <c r="A12" s="3"/>
      <c r="B12" s="3"/>
      <c r="C12" s="3"/>
      <c r="D12" s="128"/>
      <c r="E12" s="100"/>
      <c r="F12" s="66"/>
      <c r="G12" s="3"/>
      <c r="J12" s="129"/>
      <c r="K12" s="102"/>
      <c r="Q12" s="102"/>
      <c r="R12" s="66"/>
      <c r="S12" s="3"/>
    </row>
    <row r="13" customFormat="false" ht="12.75" hidden="false" customHeight="false" outlineLevel="0" collapsed="false">
      <c r="A13" s="130" t="str">
        <f aca="false">'Draw ROUND 2'!$F$3</f>
        <v>Gala 2 - Stechford</v>
      </c>
      <c r="B13" s="130"/>
      <c r="C13" s="67"/>
      <c r="D13" s="124"/>
      <c r="E13" s="68" t="s">
        <v>120</v>
      </c>
      <c r="F13" s="68"/>
      <c r="G13" s="130" t="str">
        <f aca="false">'Draw ROUND 2'!$F$14</f>
        <v>Gala 2 - Tamworth</v>
      </c>
      <c r="H13" s="130"/>
      <c r="I13" s="67"/>
      <c r="J13" s="125"/>
      <c r="K13" s="98" t="s">
        <v>120</v>
      </c>
      <c r="L13" s="98"/>
      <c r="M13" s="130" t="str">
        <f aca="false">'Draw ROUND 2'!$F$25</f>
        <v>Gala 2 - Redditch</v>
      </c>
      <c r="N13" s="130"/>
      <c r="O13" s="3"/>
      <c r="P13" s="126"/>
      <c r="Q13" s="98"/>
      <c r="R13" s="66"/>
      <c r="S13" s="3"/>
    </row>
    <row r="14" customFormat="false" ht="12.75" hidden="false" customHeight="false" outlineLevel="0" collapsed="false">
      <c r="A14" s="3" t="n">
        <v>1</v>
      </c>
      <c r="B14" s="3" t="str">
        <f aca="false">'Results ROUND 1'!$B$18</f>
        <v>Nuneaton &amp; Bedworth</v>
      </c>
      <c r="C14" s="3" t="n">
        <v>230</v>
      </c>
      <c r="D14" s="126" t="n">
        <f aca="false">IF(C18="dns",0,7-RANK(C18,$C$18:$C$19))</f>
        <v>5</v>
      </c>
      <c r="E14" s="100" t="s">
        <v>76</v>
      </c>
      <c r="F14" s="66" t="s">
        <v>76</v>
      </c>
      <c r="G14" s="3" t="n">
        <v>1</v>
      </c>
      <c r="H14" s="113" t="s">
        <v>10</v>
      </c>
      <c r="I14" s="3" t="n">
        <v>265</v>
      </c>
      <c r="J14" s="129" t="n">
        <f aca="false">IF(I14="dns",0,7-RANK(I14,$I$14:$I$19))</f>
        <v>6</v>
      </c>
      <c r="K14" s="100" t="s">
        <v>76</v>
      </c>
      <c r="L14" s="60" t="s">
        <v>76</v>
      </c>
      <c r="M14" s="3" t="n">
        <v>1</v>
      </c>
      <c r="N14" s="20" t="s">
        <v>58</v>
      </c>
      <c r="O14" s="3" t="n">
        <v>195</v>
      </c>
      <c r="P14" s="126" t="n">
        <f aca="false">IF(O14="DNS",0,7-RANK(O14,$O$14:$O$19))</f>
        <v>4</v>
      </c>
      <c r="Q14" s="100" t="s">
        <v>76</v>
      </c>
      <c r="R14" s="60" t="s">
        <v>76</v>
      </c>
    </row>
    <row r="15" customFormat="false" ht="12.75" hidden="false" customHeight="false" outlineLevel="0" collapsed="false">
      <c r="A15" s="3" t="n">
        <v>2</v>
      </c>
      <c r="B15" s="3" t="str">
        <f aca="false">'Results ROUND 1'!$B$25</f>
        <v>City of Hereford</v>
      </c>
      <c r="C15" s="3" t="n">
        <v>91</v>
      </c>
      <c r="D15" s="126" t="n">
        <v>1</v>
      </c>
      <c r="E15" s="100" t="s">
        <v>80</v>
      </c>
      <c r="F15" s="66" t="s">
        <v>81</v>
      </c>
      <c r="G15" s="3" t="n">
        <v>2</v>
      </c>
      <c r="H15" s="113" t="s">
        <v>39</v>
      </c>
      <c r="I15" s="3" t="n">
        <v>109</v>
      </c>
      <c r="J15" s="129" t="n">
        <f aca="false">IF(I15="dns",0,7-RANK(I15,$I$14:$I$19))</f>
        <v>2</v>
      </c>
      <c r="K15" s="100" t="s">
        <v>80</v>
      </c>
      <c r="L15" s="60" t="s">
        <v>81</v>
      </c>
      <c r="M15" s="3" t="n">
        <v>2</v>
      </c>
      <c r="N15" s="115" t="s">
        <v>61</v>
      </c>
      <c r="O15" s="3" t="n">
        <v>158</v>
      </c>
      <c r="P15" s="126" t="n">
        <f aca="false">IF(O15="DNS",0,7-RANK(O15,$O$14:$O$19))</f>
        <v>3</v>
      </c>
      <c r="Q15" s="100" t="s">
        <v>80</v>
      </c>
      <c r="R15" s="60" t="s">
        <v>81</v>
      </c>
    </row>
    <row r="16" customFormat="false" ht="12.75" hidden="false" customHeight="false" outlineLevel="0" collapsed="false">
      <c r="A16" s="3" t="n">
        <v>3</v>
      </c>
      <c r="B16" s="3" t="str">
        <f aca="false">'Results ROUND 1'!$B$11</f>
        <v>Bilston</v>
      </c>
      <c r="C16" s="3" t="n">
        <v>165</v>
      </c>
      <c r="D16" s="126" t="n">
        <v>3</v>
      </c>
      <c r="E16" s="100" t="s">
        <v>84</v>
      </c>
      <c r="F16" s="66" t="s">
        <v>86</v>
      </c>
      <c r="G16" s="3" t="n">
        <v>3</v>
      </c>
      <c r="H16" s="113" t="s">
        <v>18</v>
      </c>
      <c r="I16" s="3" t="n">
        <v>214</v>
      </c>
      <c r="J16" s="129" t="n">
        <f aca="false">IF(I16="dns",0,7-RANK(I16,$I$14:$I$19))</f>
        <v>5</v>
      </c>
      <c r="K16" s="100" t="s">
        <v>84</v>
      </c>
      <c r="L16" s="60" t="s">
        <v>83</v>
      </c>
      <c r="M16" s="3" t="n">
        <v>3</v>
      </c>
      <c r="N16" s="20" t="s">
        <v>64</v>
      </c>
      <c r="O16" s="3" t="n">
        <v>102</v>
      </c>
      <c r="P16" s="126" t="n">
        <f aca="false">IF(O16="DNS",0,7-RANK(O16,$O$14:$O$19))</f>
        <v>2</v>
      </c>
      <c r="Q16" s="100" t="s">
        <v>84</v>
      </c>
      <c r="R16" s="60" t="s">
        <v>83</v>
      </c>
    </row>
    <row r="17" customFormat="false" ht="12.75" hidden="false" customHeight="false" outlineLevel="0" collapsed="false">
      <c r="A17" s="3" t="n">
        <v>4</v>
      </c>
      <c r="B17" s="3" t="str">
        <f aca="false">'Results ROUND 1'!$B$32</f>
        <v>Hinckley</v>
      </c>
      <c r="C17" s="3" t="n">
        <v>126</v>
      </c>
      <c r="D17" s="126" t="n">
        <v>2</v>
      </c>
      <c r="E17" s="100" t="s">
        <v>88</v>
      </c>
      <c r="F17" s="66" t="s">
        <v>87</v>
      </c>
      <c r="G17" s="3" t="n">
        <v>4</v>
      </c>
      <c r="H17" s="113" t="s">
        <v>29</v>
      </c>
      <c r="I17" s="3" t="n">
        <v>180</v>
      </c>
      <c r="J17" s="129" t="n">
        <f aca="false">IF(I17="dns",0,7-RANK(I17,$I$14:$I$19))</f>
        <v>4</v>
      </c>
      <c r="K17" s="100" t="s">
        <v>88</v>
      </c>
      <c r="L17" s="60" t="s">
        <v>88</v>
      </c>
      <c r="M17" s="3" t="n">
        <v>4</v>
      </c>
      <c r="N17" s="115" t="s">
        <v>43</v>
      </c>
      <c r="O17" s="3" t="n">
        <v>291</v>
      </c>
      <c r="P17" s="126" t="n">
        <f aca="false">IF(O17="DNS",0,7-RANK(O17,$O$14:$O$19))</f>
        <v>6</v>
      </c>
      <c r="Q17" s="100" t="s">
        <v>88</v>
      </c>
      <c r="R17" s="60" t="s">
        <v>88</v>
      </c>
    </row>
    <row r="18" customFormat="false" ht="12.75" hidden="false" customHeight="false" outlineLevel="0" collapsed="false">
      <c r="A18" s="3" t="n">
        <v>5</v>
      </c>
      <c r="B18" s="3" t="str">
        <f aca="false">'Results ROUND 1'!$B$14</f>
        <v>Braunstone</v>
      </c>
      <c r="C18" s="3" t="n">
        <v>185</v>
      </c>
      <c r="D18" s="126" t="n">
        <v>4</v>
      </c>
      <c r="E18" s="100" t="s">
        <v>92</v>
      </c>
      <c r="F18" s="66" t="s">
        <v>92</v>
      </c>
      <c r="G18" s="3" t="n">
        <v>5</v>
      </c>
      <c r="H18" s="113" t="s">
        <v>25</v>
      </c>
      <c r="I18" s="3" t="n">
        <v>174</v>
      </c>
      <c r="J18" s="129" t="n">
        <f aca="false">IF(I18="dns",0,7-RANK(I18,$I$14:$I$19))</f>
        <v>3</v>
      </c>
      <c r="K18" s="100" t="s">
        <v>92</v>
      </c>
      <c r="L18" s="60" t="s">
        <v>93</v>
      </c>
      <c r="M18" s="3" t="n">
        <v>5</v>
      </c>
      <c r="N18" s="0" t="s">
        <v>47</v>
      </c>
      <c r="O18" s="3" t="n">
        <v>206</v>
      </c>
      <c r="P18" s="126" t="n">
        <f aca="false">IF(O18="DNS",0,7-RANK(O18,$O$14:$O$19))</f>
        <v>5</v>
      </c>
      <c r="Q18" s="100" t="s">
        <v>92</v>
      </c>
      <c r="R18" s="60" t="s">
        <v>93</v>
      </c>
      <c r="S18" s="3"/>
    </row>
    <row r="19" customFormat="false" ht="12.75" hidden="false" customHeight="false" outlineLevel="0" collapsed="false">
      <c r="A19" s="3" t="n">
        <v>6</v>
      </c>
      <c r="B19" s="3" t="str">
        <f aca="false">'Results ROUND 1'!$B$7</f>
        <v>Leamington Spa</v>
      </c>
      <c r="C19" s="3" t="n">
        <v>261</v>
      </c>
      <c r="D19" s="126" t="n">
        <v>6</v>
      </c>
      <c r="E19" s="100" t="s">
        <v>96</v>
      </c>
      <c r="F19" s="66" t="s">
        <v>97</v>
      </c>
      <c r="G19" s="3" t="n">
        <v>6</v>
      </c>
      <c r="H19" s="47"/>
      <c r="I19" s="3"/>
      <c r="J19" s="129" t="e">
        <f aca="false">IF(I19="dns",0,7-RANK(I19,$I$14:$I$19))</f>
        <v>#VALUE!</v>
      </c>
      <c r="K19" s="100" t="s">
        <v>96</v>
      </c>
      <c r="M19" s="3" t="n">
        <v>6</v>
      </c>
      <c r="N19" s="3"/>
      <c r="O19" s="3"/>
      <c r="P19" s="126" t="e">
        <f aca="false">IF(O19="DNS",0,7-RANK(O19,$O$14:$O$19))</f>
        <v>#VALUE!</v>
      </c>
      <c r="Q19" s="100" t="s">
        <v>96</v>
      </c>
      <c r="R19" s="66" t="s">
        <v>95</v>
      </c>
      <c r="S19" s="3"/>
    </row>
    <row r="20" customFormat="false" ht="12.75" hidden="false" customHeight="false" outlineLevel="0" collapsed="false">
      <c r="A20" s="3"/>
      <c r="B20" s="3"/>
      <c r="C20" s="65"/>
      <c r="D20" s="126"/>
      <c r="E20" s="100"/>
      <c r="F20" s="66"/>
      <c r="G20" s="3"/>
      <c r="H20" s="3"/>
      <c r="I20" s="3"/>
      <c r="J20" s="129"/>
      <c r="K20" s="102"/>
      <c r="Q20" s="102"/>
      <c r="R20" s="66"/>
      <c r="S20" s="3"/>
    </row>
    <row r="21" customFormat="false" ht="12.75" hidden="false" customHeight="false" outlineLevel="0" collapsed="false">
      <c r="A21" s="130" t="str">
        <f aca="false">'Draw ROUND 2'!$I$3</f>
        <v>Gala 3 - Rugby</v>
      </c>
      <c r="B21" s="130"/>
      <c r="C21" s="3"/>
      <c r="D21" s="126"/>
      <c r="E21" s="68" t="s">
        <v>121</v>
      </c>
      <c r="F21" s="68"/>
      <c r="G21" s="130" t="str">
        <f aca="false">'Draw ROUND 2'!$I$14</f>
        <v>Gala 3 - Cheslyn Hay</v>
      </c>
      <c r="H21" s="130"/>
      <c r="I21" s="60"/>
      <c r="J21" s="129"/>
      <c r="K21" s="98" t="s">
        <v>121</v>
      </c>
      <c r="L21" s="98"/>
      <c r="M21" s="130" t="str">
        <f aca="false">'Draw ROUND 2'!$I$25</f>
        <v>Gala 3 - Wyndley</v>
      </c>
      <c r="N21" s="130"/>
      <c r="O21" s="79"/>
      <c r="P21" s="126"/>
      <c r="Q21" s="98"/>
      <c r="R21" s="66"/>
      <c r="S21" s="3"/>
    </row>
    <row r="22" customFormat="false" ht="12.75" hidden="false" customHeight="false" outlineLevel="0" collapsed="false">
      <c r="A22" s="3" t="n">
        <v>1</v>
      </c>
      <c r="B22" s="104" t="s">
        <v>38</v>
      </c>
      <c r="C22" s="3" t="n">
        <v>169</v>
      </c>
      <c r="D22" s="126" t="n">
        <f aca="false">IF(C22="DNS",0,7-RANK(C22,$C$22:$C$27))</f>
        <v>3</v>
      </c>
      <c r="E22" s="100" t="s">
        <v>77</v>
      </c>
      <c r="F22" s="66" t="s">
        <v>77</v>
      </c>
      <c r="G22" s="3" t="n">
        <v>1</v>
      </c>
      <c r="H22" s="113" t="s">
        <v>14</v>
      </c>
      <c r="I22" s="3" t="n">
        <v>232</v>
      </c>
      <c r="J22" s="129" t="n">
        <f aca="false">IF(I22="DNS",0,7-RANK(I22,$I$22:$I$27))</f>
        <v>6</v>
      </c>
      <c r="K22" s="100" t="s">
        <v>77</v>
      </c>
      <c r="L22" s="60" t="s">
        <v>77</v>
      </c>
      <c r="M22" s="3" t="n">
        <v>1</v>
      </c>
      <c r="N22" s="3" t="s">
        <v>59</v>
      </c>
      <c r="O22" s="3" t="n">
        <v>179</v>
      </c>
      <c r="P22" s="126" t="n">
        <f aca="false">IF(O22="DNS",0,7-RANK(O22,$O$22:$O$27))</f>
        <v>4</v>
      </c>
      <c r="Q22" s="100" t="s">
        <v>77</v>
      </c>
      <c r="R22" s="66" t="s">
        <v>77</v>
      </c>
      <c r="S22" s="3"/>
    </row>
    <row r="23" customFormat="false" ht="12.75" hidden="false" customHeight="false" outlineLevel="0" collapsed="false">
      <c r="A23" s="3" t="n">
        <v>2</v>
      </c>
      <c r="B23" s="104" t="s">
        <v>13</v>
      </c>
      <c r="C23" s="3" t="n">
        <v>233</v>
      </c>
      <c r="D23" s="126" t="n">
        <f aca="false">IF(C23="DNS",0,7-RANK(C23,$C$22:$C$27))</f>
        <v>5</v>
      </c>
      <c r="E23" s="100" t="s">
        <v>81</v>
      </c>
      <c r="F23" s="66" t="s">
        <v>82</v>
      </c>
      <c r="G23" s="3" t="n">
        <v>2</v>
      </c>
      <c r="H23" s="104" t="s">
        <v>31</v>
      </c>
      <c r="I23" s="3" t="n">
        <v>183</v>
      </c>
      <c r="J23" s="129" t="n">
        <f aca="false">IF(I23="DNS",0,7-RANK(I23,$I$22:$I$27))</f>
        <v>3</v>
      </c>
      <c r="K23" s="100" t="s">
        <v>81</v>
      </c>
      <c r="L23" s="60" t="s">
        <v>79</v>
      </c>
      <c r="M23" s="3" t="n">
        <v>2</v>
      </c>
      <c r="N23" s="3" t="s">
        <v>57</v>
      </c>
      <c r="O23" s="3" t="n">
        <v>172</v>
      </c>
      <c r="P23" s="126" t="n">
        <f aca="false">IF(O23="DNS",0,7-RANK(O23,$O$22:$O$27))</f>
        <v>3</v>
      </c>
      <c r="Q23" s="100" t="s">
        <v>81</v>
      </c>
      <c r="R23" s="66" t="s">
        <v>79</v>
      </c>
      <c r="S23" s="3"/>
    </row>
    <row r="24" customFormat="false" ht="12.75" hidden="false" customHeight="false" outlineLevel="0" collapsed="false">
      <c r="A24" s="3" t="n">
        <v>3</v>
      </c>
      <c r="B24" s="48" t="s">
        <v>44</v>
      </c>
      <c r="C24" s="3" t="n">
        <v>153</v>
      </c>
      <c r="D24" s="126" t="n">
        <f aca="false">IF(C24="DNS",0,7-RANK(C24,$C$22:$C$27))</f>
        <v>2</v>
      </c>
      <c r="E24" s="100" t="s">
        <v>85</v>
      </c>
      <c r="F24" s="66" t="s">
        <v>83</v>
      </c>
      <c r="G24" s="3" t="n">
        <v>3</v>
      </c>
      <c r="H24" s="131" t="s">
        <v>23</v>
      </c>
      <c r="I24" s="3" t="n">
        <v>200</v>
      </c>
      <c r="J24" s="129" t="n">
        <f aca="false">IF(I24="DNS",0,7-RANK(I24,$I$22:$I$27))</f>
        <v>4</v>
      </c>
      <c r="K24" s="100" t="s">
        <v>85</v>
      </c>
      <c r="L24" s="60" t="s">
        <v>84</v>
      </c>
      <c r="M24" s="3" t="n">
        <v>3</v>
      </c>
      <c r="N24" s="3" t="s">
        <v>63</v>
      </c>
      <c r="O24" s="3" t="n">
        <v>147</v>
      </c>
      <c r="P24" s="126" t="n">
        <f aca="false">IF(O24="DNS",0,7-RANK(O24,$O$22:$O$27))</f>
        <v>2</v>
      </c>
      <c r="Q24" s="100" t="s">
        <v>85</v>
      </c>
      <c r="R24" s="66" t="s">
        <v>84</v>
      </c>
      <c r="S24" s="3"/>
    </row>
    <row r="25" customFormat="false" ht="12.75" hidden="false" customHeight="false" outlineLevel="0" collapsed="false">
      <c r="A25" s="3" t="n">
        <v>4</v>
      </c>
      <c r="B25" s="104" t="s">
        <v>56</v>
      </c>
      <c r="C25" s="3" t="n">
        <v>138</v>
      </c>
      <c r="D25" s="126" t="n">
        <f aca="false">IF(C25="DNS",0,7-RANK(C25,$C$22:$C$27))</f>
        <v>1</v>
      </c>
      <c r="E25" s="100" t="s">
        <v>89</v>
      </c>
      <c r="F25" s="66" t="s">
        <v>88</v>
      </c>
      <c r="G25" s="3" t="n">
        <v>4</v>
      </c>
      <c r="H25" s="132" t="s">
        <v>20</v>
      </c>
      <c r="I25" s="3" t="n">
        <v>201</v>
      </c>
      <c r="J25" s="129" t="n">
        <f aca="false">IF(I25="DNS",0,7-RANK(I25,$I$22:$I$27))</f>
        <v>5</v>
      </c>
      <c r="K25" s="100" t="s">
        <v>89</v>
      </c>
      <c r="L25" s="60" t="s">
        <v>89</v>
      </c>
      <c r="M25" s="3" t="n">
        <v>4</v>
      </c>
      <c r="N25" s="3" t="s">
        <v>53</v>
      </c>
      <c r="O25" s="3" t="n">
        <v>218</v>
      </c>
      <c r="P25" s="126" t="n">
        <f aca="false">IF(O25="DNS",0,7-RANK(O25,$O$22:$O$27))</f>
        <v>5</v>
      </c>
      <c r="Q25" s="100" t="s">
        <v>89</v>
      </c>
      <c r="R25" s="60" t="s">
        <v>89</v>
      </c>
    </row>
    <row r="26" customFormat="false" ht="12.75" hidden="false" customHeight="false" outlineLevel="0" collapsed="false">
      <c r="A26" s="3" t="n">
        <v>5</v>
      </c>
      <c r="B26" s="104" t="s">
        <v>17</v>
      </c>
      <c r="C26" s="3" t="n">
        <v>236</v>
      </c>
      <c r="D26" s="126" t="n">
        <f aca="false">IF(C26="DNS",0,7-RANK(C26,$C$22:$C$27))</f>
        <v>6</v>
      </c>
      <c r="E26" s="100" t="s">
        <v>93</v>
      </c>
      <c r="F26" s="66" t="s">
        <v>93</v>
      </c>
      <c r="G26" s="3" t="n">
        <v>5</v>
      </c>
      <c r="H26" s="131" t="s">
        <v>37</v>
      </c>
      <c r="I26" s="3" t="n">
        <v>128</v>
      </c>
      <c r="J26" s="129" t="n">
        <f aca="false">IF(I26="DNS",0,7-RANK(I26,$I$22:$I$27))</f>
        <v>2</v>
      </c>
      <c r="K26" s="100" t="s">
        <v>93</v>
      </c>
      <c r="L26" s="60" t="s">
        <v>91</v>
      </c>
      <c r="M26" s="3" t="n">
        <v>5</v>
      </c>
      <c r="N26" s="3" t="s">
        <v>45</v>
      </c>
      <c r="O26" s="3" t="n">
        <v>250</v>
      </c>
      <c r="P26" s="126" t="n">
        <f aca="false">IF(O26="DNS",0,7-RANK(O26,$O$22:$O$27))</f>
        <v>6</v>
      </c>
      <c r="Q26" s="100" t="s">
        <v>93</v>
      </c>
      <c r="R26" s="60" t="s">
        <v>91</v>
      </c>
    </row>
    <row r="27" customFormat="false" ht="12.75" hidden="false" customHeight="false" outlineLevel="0" collapsed="false">
      <c r="A27" s="3" t="n">
        <v>6</v>
      </c>
      <c r="B27" s="3" t="s">
        <v>36</v>
      </c>
      <c r="C27" s="3" t="n">
        <v>182</v>
      </c>
      <c r="D27" s="126" t="n">
        <f aca="false">IF(C27="DNS",0,7-RANK(C27,$C$22:$C$27))</f>
        <v>4</v>
      </c>
      <c r="E27" s="100" t="s">
        <v>97</v>
      </c>
      <c r="F27" s="66" t="s">
        <v>98</v>
      </c>
      <c r="G27" s="3" t="n">
        <v>6</v>
      </c>
      <c r="H27" s="3"/>
      <c r="I27" s="3"/>
      <c r="J27" s="129" t="e">
        <f aca="false">IF(I27="DNS",0,7-RANK(I27,$I$22:$I$27))</f>
        <v>#VALUE!</v>
      </c>
      <c r="K27" s="100" t="s">
        <v>97</v>
      </c>
      <c r="L27" s="100"/>
      <c r="M27" s="3" t="n">
        <v>6</v>
      </c>
      <c r="N27" s="3"/>
      <c r="O27" s="3"/>
      <c r="P27" s="126" t="e">
        <f aca="false">IF(O27="DNS",0,7-RANK(O27,$O$22:$O$27))</f>
        <v>#VALUE!</v>
      </c>
      <c r="Q27" s="100" t="s">
        <v>97</v>
      </c>
      <c r="R27" s="66" t="s">
        <v>96</v>
      </c>
    </row>
    <row r="28" customFormat="false" ht="12.75" hidden="false" customHeight="false" outlineLevel="0" collapsed="false">
      <c r="A28" s="3"/>
      <c r="B28" s="3"/>
      <c r="C28" s="3"/>
      <c r="D28" s="126"/>
      <c r="E28" s="100"/>
      <c r="F28" s="66"/>
      <c r="G28" s="3"/>
      <c r="H28" s="3"/>
      <c r="I28" s="3"/>
      <c r="J28" s="129"/>
      <c r="K28" s="102"/>
      <c r="Q28" s="102"/>
      <c r="R28" s="66"/>
    </row>
    <row r="29" customFormat="false" ht="12.75" hidden="false" customHeight="false" outlineLevel="0" collapsed="false">
      <c r="A29" s="127" t="str">
        <f aca="false">'Draw ROUND 2'!$L$3</f>
        <v>Gala 4 - Stafford</v>
      </c>
      <c r="B29" s="127"/>
      <c r="C29" s="3"/>
      <c r="D29" s="126"/>
      <c r="E29" s="68" t="s">
        <v>122</v>
      </c>
      <c r="F29" s="68"/>
      <c r="G29" s="127" t="n">
        <f aca="false">'Draw ROUND 2'!$L$14</f>
        <v>0</v>
      </c>
      <c r="H29" s="127"/>
      <c r="I29" s="3"/>
      <c r="J29" s="129"/>
      <c r="K29" s="98" t="s">
        <v>122</v>
      </c>
      <c r="L29" s="98"/>
      <c r="M29" s="130" t="n">
        <f aca="false">'Draw ROUND 2'!$L$25</f>
        <v>0</v>
      </c>
      <c r="N29" s="130"/>
      <c r="O29" s="79"/>
      <c r="P29" s="126"/>
      <c r="Q29" s="98"/>
      <c r="R29" s="66"/>
    </row>
    <row r="30" customFormat="false" ht="12.75" hidden="false" customHeight="false" outlineLevel="0" collapsed="false">
      <c r="A30" s="3" t="n">
        <v>1</v>
      </c>
      <c r="B30" s="3" t="s">
        <v>46</v>
      </c>
      <c r="C30" s="3" t="n">
        <v>149</v>
      </c>
      <c r="D30" s="126" t="n">
        <f aca="false">IF(C30="DNS",0,7-RANK(C30,$C$30:$C$35))</f>
        <v>2</v>
      </c>
      <c r="E30" s="100" t="s">
        <v>78</v>
      </c>
      <c r="F30" s="71" t="s">
        <v>78</v>
      </c>
      <c r="G30" s="3" t="n">
        <v>1</v>
      </c>
      <c r="H30" s="113"/>
      <c r="I30" s="3"/>
      <c r="J30" s="129" t="e">
        <f aca="false">IF(I30="DNS",0,7-RANK(I30,$I$30:$I$35))</f>
        <v>#VALUE!</v>
      </c>
      <c r="K30" s="100" t="s">
        <v>78</v>
      </c>
      <c r="L30" s="60" t="s">
        <v>78</v>
      </c>
      <c r="M30" s="3" t="n">
        <v>1</v>
      </c>
      <c r="N30" s="3"/>
      <c r="O30" s="3"/>
      <c r="P30" s="126" t="e">
        <f aca="false">IF(O30="DNS",0,7-RANK(O30,$O$30:$O$35))</f>
        <v>#VALUE!</v>
      </c>
      <c r="Q30" s="100" t="s">
        <v>78</v>
      </c>
      <c r="R30" s="66" t="s">
        <v>78</v>
      </c>
    </row>
    <row r="31" customFormat="false" ht="12.75" hidden="false" customHeight="false" outlineLevel="0" collapsed="false">
      <c r="A31" s="3" t="n">
        <v>2</v>
      </c>
      <c r="B31" s="3" t="s">
        <v>22</v>
      </c>
      <c r="C31" s="3" t="n">
        <v>185</v>
      </c>
      <c r="D31" s="126" t="n">
        <f aca="false">IF(C31="DNS",0,7-RANK(C31,$C$30:$C$35))</f>
        <v>5</v>
      </c>
      <c r="E31" s="100" t="s">
        <v>82</v>
      </c>
      <c r="F31" s="66" t="s">
        <v>79</v>
      </c>
      <c r="G31" s="3" t="n">
        <v>2</v>
      </c>
      <c r="H31" s="58"/>
      <c r="I31" s="3"/>
      <c r="J31" s="129" t="e">
        <f aca="false">IF(I31="DNS",0,7-RANK(I31,$I$30:$I$35))</f>
        <v>#VALUE!</v>
      </c>
      <c r="K31" s="100" t="s">
        <v>82</v>
      </c>
      <c r="L31" s="60" t="s">
        <v>79</v>
      </c>
      <c r="M31" s="3" t="n">
        <v>2</v>
      </c>
      <c r="N31" s="3"/>
      <c r="O31" s="3"/>
      <c r="P31" s="126" t="e">
        <f aca="false">IF(O31="DNS",0,7-RANK(O31,$O$30:$O$35))</f>
        <v>#VALUE!</v>
      </c>
      <c r="Q31" s="100" t="s">
        <v>82</v>
      </c>
      <c r="R31" s="66" t="s">
        <v>82</v>
      </c>
    </row>
    <row r="32" customFormat="false" ht="12.75" hidden="false" customHeight="false" outlineLevel="0" collapsed="false">
      <c r="A32" s="3" t="n">
        <v>3</v>
      </c>
      <c r="B32" s="3" t="s">
        <v>15</v>
      </c>
      <c r="C32" s="3" t="n">
        <v>247</v>
      </c>
      <c r="D32" s="126" t="n">
        <f aca="false">IF(C32="DNS",0,7-RANK(C32,$C$30:$C$35))</f>
        <v>6</v>
      </c>
      <c r="E32" s="100" t="s">
        <v>86</v>
      </c>
      <c r="F32" s="66" t="s">
        <v>84</v>
      </c>
      <c r="G32" s="3" t="n">
        <v>3</v>
      </c>
      <c r="H32" s="113"/>
      <c r="I32" s="3"/>
      <c r="J32" s="129" t="e">
        <f aca="false">IF(I32="DNS",0,7-RANK(I32,$I$30:$I$35))</f>
        <v>#VALUE!</v>
      </c>
      <c r="K32" s="100" t="s">
        <v>86</v>
      </c>
      <c r="L32" s="60" t="s">
        <v>84</v>
      </c>
      <c r="M32" s="3" t="n">
        <v>3</v>
      </c>
      <c r="N32" s="3"/>
      <c r="O32" s="3"/>
      <c r="P32" s="126" t="e">
        <f aca="false">IF(O32="DNS",0,7-RANK(O32,$O$30:$O$35))</f>
        <v>#VALUE!</v>
      </c>
      <c r="Q32" s="100" t="s">
        <v>86</v>
      </c>
      <c r="R32" s="66" t="s">
        <v>86</v>
      </c>
    </row>
    <row r="33" customFormat="false" ht="12.75" hidden="false" customHeight="false" outlineLevel="0" collapsed="false">
      <c r="A33" s="3" t="n">
        <v>4</v>
      </c>
      <c r="B33" s="3" t="s">
        <v>40</v>
      </c>
      <c r="C33" s="3" t="n">
        <v>169</v>
      </c>
      <c r="D33" s="126" t="n">
        <f aca="false">IF(C33="DNS",0,7-RANK(C33,$C$30:$C$35))</f>
        <v>3</v>
      </c>
      <c r="E33" s="100" t="s">
        <v>90</v>
      </c>
      <c r="F33" s="66" t="s">
        <v>89</v>
      </c>
      <c r="G33" s="3" t="n">
        <v>4</v>
      </c>
      <c r="H33" s="113"/>
      <c r="I33" s="3"/>
      <c r="J33" s="129" t="e">
        <f aca="false">IF(I33="DNS",0,7-RANK(I33,$I$30:$I$35))</f>
        <v>#VALUE!</v>
      </c>
      <c r="K33" s="100" t="s">
        <v>90</v>
      </c>
      <c r="L33" s="60" t="s">
        <v>89</v>
      </c>
      <c r="M33" s="3" t="n">
        <v>4</v>
      </c>
      <c r="O33" s="3"/>
      <c r="P33" s="126" t="e">
        <f aca="false">IF(O33="DNS",0,7-RANK(O33,$O$30:$O$35))</f>
        <v>#VALUE!</v>
      </c>
      <c r="Q33" s="100" t="s">
        <v>90</v>
      </c>
      <c r="R33" s="66" t="s">
        <v>90</v>
      </c>
    </row>
    <row r="34" customFormat="false" ht="12.75" hidden="false" customHeight="false" outlineLevel="0" collapsed="false">
      <c r="A34" s="3" t="n">
        <v>5</v>
      </c>
      <c r="B34" s="3" t="s">
        <v>26</v>
      </c>
      <c r="C34" s="3" t="n">
        <v>179</v>
      </c>
      <c r="D34" s="126" t="n">
        <f aca="false">IF(C34="DNS",0,7-RANK(C34,$C$30:$C$35))</f>
        <v>4</v>
      </c>
      <c r="E34" s="100" t="s">
        <v>94</v>
      </c>
      <c r="F34" s="66" t="s">
        <v>94</v>
      </c>
      <c r="G34" s="3" t="n">
        <v>5</v>
      </c>
      <c r="H34" s="113"/>
      <c r="I34" s="3"/>
      <c r="J34" s="129" t="e">
        <f aca="false">IF(I34="DNS",0,7-RANK(I34,$I$30:$I$35))</f>
        <v>#VALUE!</v>
      </c>
      <c r="K34" s="100" t="s">
        <v>94</v>
      </c>
      <c r="L34" s="60" t="s">
        <v>94</v>
      </c>
      <c r="M34" s="3" t="n">
        <v>5</v>
      </c>
      <c r="N34" s="3"/>
      <c r="O34" s="3"/>
      <c r="P34" s="126" t="e">
        <f aca="false">IF(O34="DNS",0,7-RANK(O35,$O$30:$O$35))</f>
        <v>#VALUE!</v>
      </c>
      <c r="Q34" s="100" t="s">
        <v>94</v>
      </c>
      <c r="R34" s="66" t="s">
        <v>94</v>
      </c>
    </row>
    <row r="35" customFormat="false" ht="12.75" hidden="false" customHeight="false" outlineLevel="0" collapsed="false">
      <c r="A35" s="3" t="n">
        <v>6</v>
      </c>
      <c r="B35" s="3" t="s">
        <v>54</v>
      </c>
      <c r="C35" s="3" t="n">
        <v>127</v>
      </c>
      <c r="D35" s="126" t="n">
        <f aca="false">IF(C35="DNS",0,7-RANK(C35,$C$30:$C$35))</f>
        <v>1</v>
      </c>
      <c r="E35" s="100" t="s">
        <v>98</v>
      </c>
      <c r="F35" s="66" t="s">
        <v>95</v>
      </c>
      <c r="G35" s="3" t="n">
        <v>6</v>
      </c>
      <c r="H35" s="113"/>
      <c r="I35" s="3"/>
      <c r="J35" s="129" t="e">
        <f aca="false">IF(I35="DNS",0,7-RANK(I35,$I$30:$I$35))</f>
        <v>#VALUE!</v>
      </c>
      <c r="K35" s="100" t="s">
        <v>98</v>
      </c>
      <c r="L35" s="60" t="s">
        <v>95</v>
      </c>
      <c r="M35" s="3" t="n">
        <v>6</v>
      </c>
      <c r="P35" s="126" t="e">
        <f aca="false">IF(O35="DNS",0,7-RANK(O35,$O$30:$O$35))</f>
        <v>#VALUE!</v>
      </c>
      <c r="Q35" s="100" t="s">
        <v>98</v>
      </c>
      <c r="R35" s="66" t="s">
        <v>98</v>
      </c>
    </row>
    <row r="36" customFormat="false" ht="12.75" hidden="false" customHeight="false" outlineLevel="0" collapsed="false">
      <c r="A36" s="3"/>
      <c r="B36" s="3"/>
      <c r="C36" s="3"/>
      <c r="D36" s="126"/>
      <c r="E36" s="100"/>
      <c r="F36" s="66"/>
      <c r="G36" s="3"/>
      <c r="H36" s="3"/>
      <c r="I36" s="3"/>
      <c r="J36" s="129"/>
      <c r="K36" s="100"/>
    </row>
    <row r="37" customFormat="false" ht="12.75" hidden="false" customHeight="false" outlineLevel="0" collapsed="false">
      <c r="H37" s="3"/>
      <c r="I37" s="3"/>
      <c r="J37" s="129"/>
    </row>
    <row r="38" customFormat="false" ht="12.75" hidden="false" customHeight="false" outlineLevel="0" collapsed="false">
      <c r="B38" s="16"/>
      <c r="H38" s="58"/>
      <c r="I38" s="3"/>
      <c r="J38" s="129"/>
      <c r="N38" s="16"/>
      <c r="Q38" s="16"/>
    </row>
    <row r="39" customFormat="false" ht="12.75" hidden="false" customHeight="false" outlineLevel="0" collapsed="false">
      <c r="B39" s="20"/>
      <c r="H39" s="16"/>
      <c r="I39" s="3"/>
      <c r="J39" s="129"/>
      <c r="N39" s="16"/>
      <c r="Q39" s="3"/>
    </row>
    <row r="40" customFormat="false" ht="12.75" hidden="false" customHeight="false" outlineLevel="0" collapsed="false">
      <c r="B40" s="20"/>
      <c r="H40" s="16"/>
      <c r="J40" s="129"/>
      <c r="N40" s="16"/>
      <c r="Q40" s="3"/>
    </row>
    <row r="41" customFormat="false" ht="12.75" hidden="false" customHeight="false" outlineLevel="0" collapsed="false">
      <c r="B41" s="20"/>
      <c r="H41" s="16"/>
      <c r="I41" s="3"/>
      <c r="J41" s="129"/>
      <c r="N41" s="16"/>
      <c r="Q41" s="3"/>
    </row>
    <row r="42" customFormat="false" ht="12.75" hidden="false" customHeight="false" outlineLevel="0" collapsed="false">
      <c r="B42" s="20"/>
      <c r="H42" s="16"/>
      <c r="I42" s="3"/>
      <c r="J42" s="129"/>
      <c r="N42" s="16"/>
      <c r="Q42" s="3"/>
    </row>
    <row r="43" customFormat="false" ht="12.75" hidden="false" customHeight="false" outlineLevel="0" collapsed="false">
      <c r="B43" s="20"/>
      <c r="H43" s="16"/>
      <c r="I43" s="3"/>
      <c r="J43" s="129"/>
      <c r="N43" s="16"/>
      <c r="Q43" s="16"/>
    </row>
    <row r="44" customFormat="false" ht="12.75" hidden="false" customHeight="false" outlineLevel="0" collapsed="false">
      <c r="B44" s="20"/>
      <c r="H44" s="3"/>
      <c r="I44" s="3"/>
      <c r="J44" s="129"/>
      <c r="Q44" s="3"/>
    </row>
    <row r="45" customFormat="false" ht="12.75" hidden="false" customHeight="false" outlineLevel="0" collapsed="false">
      <c r="H45" s="3"/>
      <c r="I45" s="3"/>
      <c r="J45" s="129"/>
    </row>
    <row r="46" customFormat="false" ht="12.75" hidden="false" customHeight="false" outlineLevel="0" collapsed="false">
      <c r="H46" s="3"/>
      <c r="I46" s="3"/>
      <c r="J46" s="129"/>
    </row>
    <row r="47" customFormat="false" ht="12.75" hidden="false" customHeight="false" outlineLevel="0" collapsed="false">
      <c r="H47" s="3"/>
      <c r="I47" s="3"/>
      <c r="J47" s="129"/>
    </row>
    <row r="48" customFormat="false" ht="12.75" hidden="false" customHeight="false" outlineLevel="0" collapsed="false">
      <c r="H48" s="3"/>
      <c r="I48" s="3"/>
      <c r="J48" s="129"/>
    </row>
    <row r="49" customFormat="false" ht="12.75" hidden="false" customHeight="false" outlineLevel="0" collapsed="false">
      <c r="H49" s="3"/>
      <c r="I49" s="3"/>
      <c r="J49" s="129"/>
    </row>
    <row r="50" customFormat="false" ht="12.75" hidden="false" customHeight="false" outlineLevel="0" collapsed="false">
      <c r="H50" s="3"/>
      <c r="I50" s="3"/>
      <c r="J50" s="129"/>
    </row>
    <row r="51" customFormat="false" ht="12.75" hidden="false" customHeight="false" outlineLevel="0" collapsed="false">
      <c r="H51" s="3"/>
      <c r="I51" s="3"/>
      <c r="J51" s="129"/>
    </row>
    <row r="52" customFormat="false" ht="12.75" hidden="false" customHeight="false" outlineLevel="0" collapsed="false">
      <c r="H52" s="3"/>
      <c r="I52" s="3"/>
      <c r="J52" s="129"/>
    </row>
    <row r="53" customFormat="false" ht="12.75" hidden="false" customHeight="false" outlineLevel="0" collapsed="false">
      <c r="H53" s="3"/>
      <c r="I53" s="3"/>
      <c r="J53" s="129"/>
    </row>
    <row r="54" customFormat="false" ht="12.75" hidden="false" customHeight="false" outlineLevel="0" collapsed="false">
      <c r="H54" s="3"/>
      <c r="I54" s="3"/>
      <c r="J54" s="129"/>
    </row>
    <row r="55" customFormat="false" ht="12.75" hidden="false" customHeight="false" outlineLevel="0" collapsed="false">
      <c r="H55" s="3"/>
      <c r="I55" s="3"/>
      <c r="J55" s="129"/>
    </row>
    <row r="56" customFormat="false" ht="12.75" hidden="false" customHeight="false" outlineLevel="0" collapsed="false">
      <c r="H56" s="3"/>
      <c r="I56" s="3"/>
      <c r="J56" s="129"/>
    </row>
    <row r="57" customFormat="false" ht="12" hidden="false" customHeight="true" outlineLevel="0" collapsed="false">
      <c r="H57" s="3"/>
      <c r="I57" s="3"/>
      <c r="J57" s="129"/>
    </row>
    <row r="78" customFormat="false" ht="12.75" hidden="false" customHeight="false" outlineLevel="0" collapsed="false">
      <c r="C78" s="0" t="s">
        <v>141</v>
      </c>
      <c r="D78" s="133"/>
      <c r="E78" s="83"/>
      <c r="F78" s="83"/>
    </row>
  </sheetData>
  <mergeCells count="14">
    <mergeCell ref="A1:P1"/>
    <mergeCell ref="A2:P2"/>
    <mergeCell ref="A5:B5"/>
    <mergeCell ref="G5:H5"/>
    <mergeCell ref="M5:N5"/>
    <mergeCell ref="A13:B13"/>
    <mergeCell ref="G13:H13"/>
    <mergeCell ref="M13:N13"/>
    <mergeCell ref="A21:B21"/>
    <mergeCell ref="G21:H21"/>
    <mergeCell ref="M21:N21"/>
    <mergeCell ref="A29:B29"/>
    <mergeCell ref="G29:H29"/>
    <mergeCell ref="M29:N29"/>
  </mergeCells>
  <printOptions headings="false" gridLines="false" gridLinesSet="true" horizontalCentered="true" verticalCentered="false"/>
  <pageMargins left="0.429861111111111" right="0.390277777777778" top="0.8" bottom="0.3" header="0.3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
8 Masy,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12" width="9.14"/>
    <col collapsed="false" customWidth="true" hidden="false" outlineLevel="0" max="5" min="5" style="60" width="3.7"/>
    <col collapsed="false" customWidth="true" hidden="false" outlineLevel="0" max="6" min="6" style="0" width="20.41"/>
    <col collapsed="false" customWidth="true" hidden="false" outlineLevel="0" max="7" min="7" style="12" width="9.14"/>
    <col collapsed="false" customWidth="true" hidden="false" outlineLevel="0" max="8" min="8" style="60" width="4.14"/>
    <col collapsed="false" customWidth="true" hidden="false" outlineLevel="0" max="9" min="9" style="0" width="21.99"/>
    <col collapsed="false" customWidth="true" hidden="false" outlineLevel="0" max="10" min="10" style="12" width="9.14"/>
    <col collapsed="false" customWidth="true" hidden="false" outlineLevel="0" max="11" min="11" style="60" width="4.28"/>
    <col collapsed="false" customWidth="true" hidden="false" outlineLevel="0" max="12" min="12" style="0" width="19.28"/>
    <col collapsed="false" customWidth="true" hidden="false" outlineLevel="0" max="13" min="13" style="12" width="9.14"/>
  </cols>
  <sheetData>
    <row r="1" s="65" customFormat="true" ht="25.5" hidden="false" customHeight="true" outlineLevel="0" collapsed="false">
      <c r="A1" s="105" t="s">
        <v>1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6"/>
    </row>
    <row r="2" s="65" customFormat="true" ht="12.75" hidden="false" customHeight="fals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67"/>
      <c r="N2" s="20"/>
    </row>
    <row r="3" s="3" customFormat="true" ht="12.75" hidden="false" customHeight="false" outlineLevel="0" collapsed="false">
      <c r="A3" s="66"/>
      <c r="B3" s="67" t="s">
        <v>143</v>
      </c>
      <c r="C3" s="67"/>
      <c r="D3" s="67"/>
      <c r="E3" s="68"/>
      <c r="F3" s="67" t="s">
        <v>67</v>
      </c>
      <c r="G3" s="79"/>
      <c r="H3" s="69"/>
      <c r="I3" s="67" t="s">
        <v>126</v>
      </c>
      <c r="J3" s="9"/>
      <c r="K3" s="66"/>
      <c r="L3" s="9" t="s">
        <v>144</v>
      </c>
      <c r="M3" s="9"/>
      <c r="N3" s="20"/>
    </row>
    <row r="4" s="3" customFormat="true" ht="12.75" hidden="false" customHeight="false" outlineLevel="0" collapsed="false">
      <c r="A4" s="134"/>
      <c r="B4" s="135"/>
      <c r="C4" s="20" t="s">
        <v>113</v>
      </c>
      <c r="D4" s="136"/>
      <c r="E4" s="137"/>
      <c r="F4" s="138" t="s">
        <v>145</v>
      </c>
      <c r="G4" s="139"/>
      <c r="H4" s="140"/>
      <c r="I4" s="20" t="s">
        <v>73</v>
      </c>
      <c r="J4" s="136"/>
      <c r="K4" s="134"/>
      <c r="L4" s="20" t="s">
        <v>111</v>
      </c>
      <c r="M4" s="9"/>
      <c r="N4" s="20"/>
    </row>
    <row r="5" s="3" customFormat="true" ht="12.75" hidden="false" customHeight="false" outlineLevel="0" collapsed="false">
      <c r="A5" s="134"/>
      <c r="B5" s="135"/>
      <c r="C5" s="141"/>
      <c r="D5" s="136"/>
      <c r="E5" s="137"/>
      <c r="F5" s="142"/>
      <c r="G5" s="139"/>
      <c r="H5" s="140"/>
      <c r="I5" s="142"/>
      <c r="J5" s="136"/>
      <c r="K5" s="134"/>
      <c r="L5" s="143" t="s">
        <v>146</v>
      </c>
      <c r="M5" s="143"/>
      <c r="N5" s="143"/>
      <c r="O5" s="143"/>
    </row>
    <row r="6" s="3" customFormat="true" ht="12.75" hidden="false" customHeight="false" outlineLevel="0" collapsed="false">
      <c r="A6" s="134" t="s">
        <v>74</v>
      </c>
      <c r="B6" s="144" t="n">
        <v>1</v>
      </c>
      <c r="C6" s="144" t="str">
        <f aca="false">'Results ROUND 2'!$B$6</f>
        <v>Boldmere A</v>
      </c>
      <c r="D6" s="136"/>
      <c r="E6" s="134" t="s">
        <v>76</v>
      </c>
      <c r="F6" s="144" t="str">
        <f aca="false">'Results ROUND 2'!B14</f>
        <v>Nuneaton &amp; Bedworth</v>
      </c>
      <c r="G6" s="136" t="s">
        <v>75</v>
      </c>
      <c r="H6" s="134" t="s">
        <v>77</v>
      </c>
      <c r="I6" s="144" t="str">
        <f aca="false">'Results ROUND 2'!$B$22</f>
        <v>Blythe Barracudas A</v>
      </c>
      <c r="J6" s="136" t="s">
        <v>75</v>
      </c>
      <c r="K6" s="134" t="s">
        <v>78</v>
      </c>
      <c r="L6" s="144" t="str">
        <f aca="false">'Results ROUND 2'!$B$30</f>
        <v>Stratford Sharks</v>
      </c>
      <c r="M6" s="9"/>
      <c r="N6" s="20"/>
    </row>
    <row r="7" s="3" customFormat="true" ht="12.75" hidden="false" customHeight="false" outlineLevel="0" collapsed="false">
      <c r="A7" s="134" t="s">
        <v>79</v>
      </c>
      <c r="B7" s="144" t="n">
        <v>2</v>
      </c>
      <c r="C7" s="144" t="str">
        <f aca="false">'Results ROUND 2'!$B$31</f>
        <v>Stafford Apex</v>
      </c>
      <c r="D7" s="136" t="s">
        <v>75</v>
      </c>
      <c r="E7" s="134" t="s">
        <v>80</v>
      </c>
      <c r="F7" s="144" t="str">
        <f aca="false">'Results ROUND 2'!$B$7</f>
        <v>Leicester Sharks A</v>
      </c>
      <c r="G7" s="136"/>
      <c r="H7" s="134" t="s">
        <v>147</v>
      </c>
      <c r="I7" s="144" t="str">
        <f aca="false">'Results ROUND 2'!B15</f>
        <v>City of Hereford</v>
      </c>
      <c r="J7" s="136"/>
      <c r="K7" s="134" t="s">
        <v>82</v>
      </c>
      <c r="L7" s="144" t="str">
        <f aca="false">'Results ROUND 2'!$B$23</f>
        <v>Worcester A</v>
      </c>
      <c r="M7" s="9" t="s">
        <v>75</v>
      </c>
      <c r="N7" s="20"/>
    </row>
    <row r="8" s="3" customFormat="true" ht="12.75" hidden="false" customHeight="false" outlineLevel="0" collapsed="false">
      <c r="A8" s="134" t="s">
        <v>83</v>
      </c>
      <c r="B8" s="144" t="n">
        <v>3</v>
      </c>
      <c r="C8" s="144" t="str">
        <f aca="false">'Results ROUND 2'!$B$24</f>
        <v>Northgate</v>
      </c>
      <c r="D8" s="136"/>
      <c r="E8" s="134" t="s">
        <v>84</v>
      </c>
      <c r="F8" s="144" t="str">
        <f aca="false">'Results ROUND 2'!$B$32</f>
        <v>Northampton A</v>
      </c>
      <c r="G8" s="136"/>
      <c r="H8" s="134" t="s">
        <v>42</v>
      </c>
      <c r="I8" s="144" t="str">
        <f aca="false">'Results ROUND 2'!$B$8</f>
        <v>Leicester Sharks B</v>
      </c>
      <c r="J8" s="136"/>
      <c r="K8" s="134" t="s">
        <v>86</v>
      </c>
      <c r="L8" s="144" t="str">
        <f aca="false">'Results ROUND 2'!B16</f>
        <v>Bilston</v>
      </c>
      <c r="M8" s="9"/>
      <c r="N8" s="20"/>
    </row>
    <row r="9" s="3" customFormat="true" ht="12.75" hidden="false" customHeight="false" outlineLevel="0" collapsed="false">
      <c r="A9" s="134" t="s">
        <v>87</v>
      </c>
      <c r="B9" s="144" t="n">
        <v>4</v>
      </c>
      <c r="C9" s="144" t="str">
        <f aca="false">'Results ROUND 2'!B17</f>
        <v>Hinckley</v>
      </c>
      <c r="D9" s="136"/>
      <c r="E9" s="134" t="s">
        <v>88</v>
      </c>
      <c r="F9" s="144" t="str">
        <f aca="false">'Results ROUND 2'!$B$25</f>
        <v>Stourbridge A</v>
      </c>
      <c r="G9" s="136"/>
      <c r="H9" s="134" t="s">
        <v>37</v>
      </c>
      <c r="I9" s="144" t="str">
        <f aca="false">'Results ROUND 2'!$B$33</f>
        <v>Orion</v>
      </c>
      <c r="J9" s="136"/>
      <c r="K9" s="134" t="s">
        <v>90</v>
      </c>
      <c r="L9" s="144" t="str">
        <f aca="false">'Results ROUND 2'!$B$9</f>
        <v>Wombourne</v>
      </c>
      <c r="M9" s="9"/>
      <c r="N9" s="20"/>
    </row>
    <row r="10" s="3" customFormat="true" ht="12.75" hidden="false" customHeight="false" outlineLevel="0" collapsed="false">
      <c r="A10" s="134" t="s">
        <v>91</v>
      </c>
      <c r="B10" s="144" t="n">
        <v>5</v>
      </c>
      <c r="C10" s="144" t="str">
        <f aca="false">'Results ROUND 2'!$B$10</f>
        <v>Lichfield</v>
      </c>
      <c r="D10" s="136"/>
      <c r="E10" s="134" t="s">
        <v>92</v>
      </c>
      <c r="F10" s="144" t="str">
        <f aca="false">'Results ROUND 2'!B18</f>
        <v>Braunstone</v>
      </c>
      <c r="G10" s="136"/>
      <c r="H10" s="134" t="s">
        <v>25</v>
      </c>
      <c r="I10" s="144" t="str">
        <f aca="false">'Results ROUND 2'!$B$26</f>
        <v>City of Coventry</v>
      </c>
      <c r="J10" s="136"/>
      <c r="K10" s="134" t="s">
        <v>94</v>
      </c>
      <c r="L10" s="144" t="str">
        <f aca="false">'Results ROUND 2'!$B$34</f>
        <v>Solihull</v>
      </c>
      <c r="M10" s="9"/>
      <c r="N10" s="20"/>
    </row>
    <row r="11" s="3" customFormat="true" ht="12.75" hidden="false" customHeight="false" outlineLevel="0" collapsed="false">
      <c r="A11" s="134" t="s">
        <v>95</v>
      </c>
      <c r="B11" s="144" t="n">
        <v>6</v>
      </c>
      <c r="C11" s="144" t="str">
        <f aca="false">'Results ROUND 2'!$B$35</f>
        <v>Halesowen</v>
      </c>
      <c r="D11" s="136"/>
      <c r="E11" s="134" t="s">
        <v>96</v>
      </c>
      <c r="F11" s="144" t="str">
        <f aca="false">'Results ROUND 2'!$B$11</f>
        <v>Chase</v>
      </c>
      <c r="G11" s="136"/>
      <c r="H11" s="134" t="s">
        <v>148</v>
      </c>
      <c r="I11" s="144" t="str">
        <f aca="false">'Results ROUND 2'!B19</f>
        <v>Leamington Spa</v>
      </c>
      <c r="J11" s="136"/>
      <c r="K11" s="134" t="s">
        <v>98</v>
      </c>
      <c r="L11" s="144" t="str">
        <f aca="false">'Results ROUND 2'!$B$27</f>
        <v>Rugby</v>
      </c>
      <c r="M11" s="9"/>
      <c r="N11" s="20"/>
    </row>
    <row r="12" s="3" customFormat="true" ht="12.75" hidden="false" customHeight="false" outlineLevel="0" collapsed="false">
      <c r="A12" s="134"/>
      <c r="B12" s="144"/>
      <c r="C12" s="144"/>
      <c r="D12" s="136"/>
      <c r="E12" s="134"/>
      <c r="F12" s="144"/>
      <c r="G12" s="136"/>
      <c r="H12" s="134" t="s">
        <v>59</v>
      </c>
      <c r="I12" s="144"/>
      <c r="J12" s="136"/>
      <c r="K12" s="134"/>
      <c r="L12" s="144"/>
      <c r="M12" s="9"/>
    </row>
    <row r="13" s="3" customFormat="true" ht="12.75" hidden="false" customHeight="false" outlineLevel="0" collapsed="false">
      <c r="A13" s="145" t="s">
        <v>137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9"/>
    </row>
    <row r="14" s="9" customFormat="true" ht="12.75" hidden="false" customHeight="false" outlineLevel="0" collapsed="false">
      <c r="A14" s="136"/>
      <c r="B14" s="136" t="s">
        <v>149</v>
      </c>
      <c r="C14" s="136"/>
      <c r="D14" s="136"/>
      <c r="E14" s="136"/>
      <c r="F14" s="136" t="s">
        <v>100</v>
      </c>
      <c r="G14" s="136"/>
      <c r="H14" s="136"/>
      <c r="I14" s="136" t="s">
        <v>150</v>
      </c>
      <c r="J14" s="136"/>
      <c r="K14" s="136"/>
      <c r="L14" s="136"/>
    </row>
    <row r="15" s="67" customFormat="true" ht="12.75" hidden="false" customHeight="false" outlineLevel="0" collapsed="false">
      <c r="A15" s="146"/>
      <c r="B15" s="147"/>
      <c r="C15" s="20" t="s">
        <v>72</v>
      </c>
      <c r="D15" s="146"/>
      <c r="E15" s="146"/>
      <c r="F15" s="20" t="s">
        <v>104</v>
      </c>
      <c r="G15" s="146"/>
      <c r="H15" s="146"/>
      <c r="I15" s="20" t="s">
        <v>105</v>
      </c>
      <c r="J15" s="146"/>
      <c r="K15" s="146"/>
      <c r="L15" s="146"/>
    </row>
    <row r="16" s="3" customFormat="true" ht="12.75" hidden="false" customHeight="false" outlineLevel="0" collapsed="false">
      <c r="A16" s="66" t="s">
        <v>74</v>
      </c>
      <c r="B16" s="144" t="n">
        <v>1</v>
      </c>
      <c r="C16" s="148" t="str">
        <f aca="false">'Results ROUND 2'!H6</f>
        <v>Market Harborough</v>
      </c>
      <c r="D16" s="136" t="s">
        <v>75</v>
      </c>
      <c r="E16" s="134" t="s">
        <v>76</v>
      </c>
      <c r="F16" s="148" t="str">
        <f aca="false">'Results ROUND 2'!$H$14</f>
        <v>Cannock Phoenix</v>
      </c>
      <c r="G16" s="149"/>
      <c r="H16" s="134" t="s">
        <v>77</v>
      </c>
      <c r="I16" s="148" t="str">
        <f aca="false">'Results ROUND 2'!$H$22</f>
        <v>Coalville</v>
      </c>
      <c r="J16" s="149" t="s">
        <v>75</v>
      </c>
      <c r="K16" s="66" t="s">
        <v>78</v>
      </c>
      <c r="L16" s="113"/>
      <c r="M16" s="9"/>
    </row>
    <row r="17" s="3" customFormat="true" ht="12.75" hidden="false" customHeight="false" outlineLevel="0" collapsed="false">
      <c r="A17" s="66" t="s">
        <v>79</v>
      </c>
      <c r="B17" s="144" t="n">
        <v>2</v>
      </c>
      <c r="C17" s="148" t="str">
        <f aca="false">'Results ROUND 2'!$H$23</f>
        <v>Camp Hill</v>
      </c>
      <c r="D17" s="136"/>
      <c r="E17" s="134" t="s">
        <v>80</v>
      </c>
      <c r="F17" s="148" t="str">
        <f aca="false">'Results ROUND 2'!H7</f>
        <v>Fox Hollies</v>
      </c>
      <c r="G17" s="149"/>
      <c r="H17" s="134" t="s">
        <v>81</v>
      </c>
      <c r="I17" s="148" t="str">
        <f aca="false">'Results ROUND 2'!$H$15</f>
        <v>Walsall</v>
      </c>
      <c r="J17" s="149"/>
      <c r="K17" s="66" t="s">
        <v>82</v>
      </c>
      <c r="M17" s="9"/>
    </row>
    <row r="18" s="3" customFormat="true" ht="12.75" hidden="false" customHeight="false" outlineLevel="0" collapsed="false">
      <c r="A18" s="66" t="s">
        <v>83</v>
      </c>
      <c r="B18" s="144" t="n">
        <v>3</v>
      </c>
      <c r="C18" s="148" t="str">
        <f aca="false">'Results ROUND 2'!$H$16</f>
        <v>Boldmere B</v>
      </c>
      <c r="D18" s="136"/>
      <c r="E18" s="134" t="s">
        <v>84</v>
      </c>
      <c r="F18" s="148" t="s">
        <v>23</v>
      </c>
      <c r="G18" s="149"/>
      <c r="H18" s="134" t="s">
        <v>85</v>
      </c>
      <c r="I18" s="148" t="str">
        <f aca="false">'Results ROUND 2'!H8</f>
        <v>Broadway</v>
      </c>
      <c r="J18" s="149"/>
      <c r="K18" s="66" t="s">
        <v>86</v>
      </c>
      <c r="M18" s="9"/>
    </row>
    <row r="19" s="3" customFormat="true" ht="12.75" hidden="false" customHeight="false" outlineLevel="0" collapsed="false">
      <c r="A19" s="66" t="s">
        <v>87</v>
      </c>
      <c r="B19" s="144" t="n">
        <v>4</v>
      </c>
      <c r="C19" s="148" t="str">
        <f aca="false">'Results ROUND 2'!H9</f>
        <v>Kingsbury Aquarius </v>
      </c>
      <c r="D19" s="136"/>
      <c r="E19" s="134" t="s">
        <v>88</v>
      </c>
      <c r="F19" s="148" t="s">
        <v>29</v>
      </c>
      <c r="G19" s="149" t="s">
        <v>75</v>
      </c>
      <c r="H19" s="134" t="s">
        <v>89</v>
      </c>
      <c r="I19" s="132" t="s">
        <v>20</v>
      </c>
      <c r="J19" s="149"/>
      <c r="K19" s="66" t="s">
        <v>90</v>
      </c>
      <c r="M19" s="9"/>
    </row>
    <row r="20" s="3" customFormat="true" ht="12.75" hidden="false" customHeight="false" outlineLevel="0" collapsed="false">
      <c r="A20" s="66" t="s">
        <v>91</v>
      </c>
      <c r="B20" s="144" t="n">
        <v>5</v>
      </c>
      <c r="C20" s="148" t="str">
        <f aca="false">'Results ROUND 2'!$H$26</f>
        <v>Blythe Barracudas B</v>
      </c>
      <c r="D20" s="136"/>
      <c r="E20" s="134" t="s">
        <v>92</v>
      </c>
      <c r="F20" s="148" t="str">
        <f aca="false">'Results ROUND 2'!H10</f>
        <v>Dove Valley</v>
      </c>
      <c r="G20" s="149"/>
      <c r="H20" s="134" t="s">
        <v>93</v>
      </c>
      <c r="I20" s="144" t="s">
        <v>25</v>
      </c>
      <c r="J20" s="149"/>
      <c r="K20" s="66" t="s">
        <v>94</v>
      </c>
      <c r="L20" s="113"/>
      <c r="M20" s="9"/>
    </row>
    <row r="21" s="3" customFormat="true" ht="12.75" hidden="false" customHeight="false" outlineLevel="0" collapsed="false">
      <c r="A21" s="66" t="s">
        <v>95</v>
      </c>
      <c r="B21" s="144" t="n">
        <v>6</v>
      </c>
      <c r="C21" s="148"/>
      <c r="D21" s="136"/>
      <c r="E21" s="134"/>
      <c r="F21" s="148"/>
      <c r="G21" s="149"/>
      <c r="H21" s="134" t="s">
        <v>97</v>
      </c>
      <c r="I21" s="104"/>
      <c r="J21" s="149"/>
      <c r="K21" s="66" t="s">
        <v>98</v>
      </c>
      <c r="L21" s="113"/>
      <c r="M21" s="9"/>
    </row>
    <row r="22" s="3" customFormat="true" ht="12.75" hidden="false" customHeight="false" outlineLevel="0" collapsed="false">
      <c r="A22" s="66"/>
      <c r="D22" s="9"/>
      <c r="E22" s="66"/>
      <c r="G22" s="9"/>
      <c r="H22" s="66"/>
      <c r="J22" s="9"/>
      <c r="K22" s="66"/>
      <c r="M22" s="9"/>
    </row>
    <row r="23" s="3" customFormat="true" ht="12.75" hidden="false" customHeight="false" outlineLevel="0" collapsed="false">
      <c r="A23" s="46" t="s">
        <v>13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9"/>
    </row>
    <row r="24" s="3" customFormat="true" ht="12.75" hidden="false" customHeight="false" outlineLevel="0" collapsed="false">
      <c r="A24" s="66"/>
      <c r="B24" s="67" t="s">
        <v>66</v>
      </c>
      <c r="C24" s="67"/>
      <c r="D24" s="67"/>
      <c r="E24" s="79"/>
      <c r="F24" s="67" t="s">
        <v>108</v>
      </c>
      <c r="G24" s="67"/>
      <c r="H24" s="79"/>
      <c r="I24" s="67" t="s">
        <v>151</v>
      </c>
      <c r="J24" s="67"/>
      <c r="K24" s="66"/>
      <c r="L24" s="67"/>
      <c r="M24" s="67"/>
    </row>
    <row r="25" s="16" customFormat="true" ht="12.75" hidden="false" customHeight="false" outlineLevel="0" collapsed="false">
      <c r="A25" s="66"/>
      <c r="B25" s="77"/>
      <c r="C25" s="20" t="s">
        <v>70</v>
      </c>
      <c r="D25" s="150"/>
      <c r="E25" s="150"/>
      <c r="F25" s="20" t="s">
        <v>112</v>
      </c>
      <c r="G25" s="150"/>
      <c r="H25" s="150"/>
      <c r="I25" s="20" t="s">
        <v>103</v>
      </c>
      <c r="K25" s="66"/>
      <c r="L25" s="77"/>
    </row>
    <row r="26" s="16" customFormat="true" ht="12.75" hidden="false" customHeight="false" outlineLevel="0" collapsed="false">
      <c r="A26" s="66"/>
      <c r="B26" s="77"/>
      <c r="C26" s="20"/>
      <c r="D26" s="150"/>
      <c r="E26" s="150"/>
      <c r="F26" s="20"/>
      <c r="G26" s="150"/>
      <c r="H26" s="150"/>
      <c r="I26" s="20" t="s">
        <v>152</v>
      </c>
      <c r="K26" s="66"/>
      <c r="L26" s="77"/>
    </row>
    <row r="27" s="3" customFormat="true" ht="12.75" hidden="false" customHeight="false" outlineLevel="0" collapsed="false">
      <c r="A27" s="66" t="s">
        <v>74</v>
      </c>
      <c r="B27" s="3" t="n">
        <v>1</v>
      </c>
      <c r="C27" s="115" t="str">
        <f aca="false">'Results ROUND 2'!$N$6</f>
        <v>Telford Aqua</v>
      </c>
      <c r="D27" s="116" t="s">
        <v>75</v>
      </c>
      <c r="E27" s="66" t="s">
        <v>76</v>
      </c>
      <c r="F27" s="115" t="str">
        <f aca="false">'Results ROUND 2'!$N$14</f>
        <v>Droitwich Dolphins</v>
      </c>
      <c r="G27" s="116"/>
      <c r="H27" s="117" t="s">
        <v>77</v>
      </c>
      <c r="I27" s="115" t="str">
        <f aca="false">'Results ROUND 2'!$N$22</f>
        <v>Haden Hill</v>
      </c>
      <c r="J27" s="116" t="s">
        <v>75</v>
      </c>
      <c r="K27" s="66" t="s">
        <v>78</v>
      </c>
      <c r="M27" s="9"/>
    </row>
    <row r="28" s="3" customFormat="true" ht="12.75" hidden="false" customHeight="false" outlineLevel="0" collapsed="false">
      <c r="A28" s="66" t="s">
        <v>79</v>
      </c>
      <c r="B28" s="3" t="n">
        <v>2</v>
      </c>
      <c r="C28" s="115" t="str">
        <f aca="false">'Results ROUND 2'!N23</f>
        <v>Ledbury</v>
      </c>
      <c r="D28" s="116"/>
      <c r="E28" s="66" t="s">
        <v>80</v>
      </c>
      <c r="F28" s="115" t="str">
        <f aca="false">'Results ROUND 2'!$N$7</f>
        <v>Wellington</v>
      </c>
      <c r="G28" s="116"/>
      <c r="H28" s="117" t="s">
        <v>81</v>
      </c>
      <c r="I28" s="115" t="str">
        <f aca="false">'Results ROUND 2'!N15</f>
        <v>Oldbury</v>
      </c>
      <c r="J28" s="116"/>
      <c r="K28" s="66" t="s">
        <v>82</v>
      </c>
      <c r="M28" s="9"/>
    </row>
    <row r="29" s="3" customFormat="true" ht="12.75" hidden="false" customHeight="false" outlineLevel="0" collapsed="false">
      <c r="A29" s="66" t="s">
        <v>83</v>
      </c>
      <c r="B29" s="3" t="n">
        <v>3</v>
      </c>
      <c r="C29" s="115" t="str">
        <f aca="false">'Results ROUND 2'!N16</f>
        <v>Newport</v>
      </c>
      <c r="D29" s="116"/>
      <c r="E29" s="66" t="s">
        <v>84</v>
      </c>
      <c r="F29" s="115" t="str">
        <f aca="false">'Results ROUND 2'!N24</f>
        <v>Oswestry Otters</v>
      </c>
      <c r="G29" s="116"/>
      <c r="H29" s="117" t="s">
        <v>85</v>
      </c>
      <c r="I29" s="115" t="str">
        <f aca="false">'Results ROUND 2'!N8</f>
        <v>Worcester B</v>
      </c>
      <c r="J29" s="116"/>
      <c r="K29" s="66" t="s">
        <v>86</v>
      </c>
      <c r="M29" s="9"/>
    </row>
    <row r="30" s="3" customFormat="true" ht="12.75" hidden="false" customHeight="false" outlineLevel="0" collapsed="false">
      <c r="A30" s="66" t="s">
        <v>87</v>
      </c>
      <c r="B30" s="3" t="n">
        <v>4</v>
      </c>
      <c r="C30" s="115" t="str">
        <f aca="false">'Results ROUND 2'!N9</f>
        <v>Stourbridge B</v>
      </c>
      <c r="D30" s="116"/>
      <c r="E30" s="66" t="s">
        <v>88</v>
      </c>
      <c r="F30" s="20" t="str">
        <f aca="false">'Results ROUND 2'!N17</f>
        <v>Redditch</v>
      </c>
      <c r="G30" s="116" t="s">
        <v>75</v>
      </c>
      <c r="H30" s="117" t="s">
        <v>89</v>
      </c>
      <c r="I30" s="115" t="str">
        <f aca="false">'Results ROUND 2'!$N$25</f>
        <v>Wyre Forest</v>
      </c>
      <c r="J30" s="116"/>
      <c r="K30" s="66" t="s">
        <v>90</v>
      </c>
      <c r="M30" s="9"/>
    </row>
    <row r="31" s="3" customFormat="true" ht="12.75" hidden="false" customHeight="false" outlineLevel="0" collapsed="false">
      <c r="A31" s="66" t="s">
        <v>91</v>
      </c>
      <c r="B31" s="3" t="n">
        <v>5</v>
      </c>
      <c r="C31" s="115" t="str">
        <f aca="false">'Results ROUND 2'!N26</f>
        <v>Bromsgrove</v>
      </c>
      <c r="D31" s="116"/>
      <c r="E31" s="66" t="s">
        <v>92</v>
      </c>
      <c r="F31" s="20" t="str">
        <f aca="false">'Results ROUND 2'!N10</f>
        <v>Warley Wasps</v>
      </c>
      <c r="G31" s="116"/>
      <c r="H31" s="117" t="s">
        <v>93</v>
      </c>
      <c r="I31" s="115" t="str">
        <f aca="false">'Results ROUND 2'!N18</f>
        <v>Pershore</v>
      </c>
      <c r="J31" s="116"/>
      <c r="K31" s="66" t="s">
        <v>94</v>
      </c>
      <c r="M31" s="9"/>
    </row>
    <row r="32" customFormat="false" ht="12.75" hidden="false" customHeight="false" outlineLevel="0" collapsed="false">
      <c r="A32" s="66" t="s">
        <v>95</v>
      </c>
      <c r="B32" s="3" t="n">
        <v>6</v>
      </c>
      <c r="C32" s="115"/>
      <c r="D32" s="118"/>
      <c r="E32" s="66" t="s">
        <v>96</v>
      </c>
      <c r="F32" s="20"/>
      <c r="G32" s="118"/>
      <c r="H32" s="117" t="s">
        <v>97</v>
      </c>
      <c r="I32" s="115"/>
      <c r="J32" s="118"/>
      <c r="K32" s="66" t="s">
        <v>98</v>
      </c>
      <c r="L32" s="3"/>
    </row>
    <row r="33" customFormat="false" ht="19.5" hidden="false" customHeight="true" outlineLevel="0" collapsed="false">
      <c r="E33" s="113" t="s">
        <v>134</v>
      </c>
      <c r="F33" s="113"/>
      <c r="G33" s="118"/>
      <c r="I33" s="66" t="s">
        <v>77</v>
      </c>
      <c r="K33" s="83"/>
    </row>
    <row r="34" customFormat="false" ht="12.75" hidden="false" customHeight="false" outlineLevel="0" collapsed="false">
      <c r="F34" s="151" t="s">
        <v>153</v>
      </c>
      <c r="G34" s="151"/>
      <c r="H34" s="151"/>
      <c r="I34" s="151"/>
    </row>
    <row r="35" customFormat="false" ht="12.75" hidden="false" customHeight="false" outlineLevel="0" collapsed="false">
      <c r="F35" s="143" t="s">
        <v>146</v>
      </c>
      <c r="G35" s="143"/>
      <c r="H35" s="143"/>
      <c r="I35" s="143"/>
    </row>
    <row r="36" customFormat="false" ht="12.75" hidden="false" customHeight="false" outlineLevel="0" collapsed="false">
      <c r="F36" s="20" t="s">
        <v>152</v>
      </c>
      <c r="I36" s="60" t="s">
        <v>89</v>
      </c>
    </row>
    <row r="37" customFormat="false" ht="12.75" hidden="false" customHeight="false" outlineLevel="0" collapsed="false">
      <c r="I37" s="60" t="s">
        <v>91</v>
      </c>
    </row>
    <row r="38" customFormat="false" ht="12.75" hidden="false" customHeight="false" outlineLevel="0" collapsed="false">
      <c r="I38" s="66" t="s">
        <v>96</v>
      </c>
    </row>
    <row r="39" customFormat="false" ht="12.75" hidden="false" customHeight="false" outlineLevel="0" collapsed="false">
      <c r="I39" s="20"/>
    </row>
  </sheetData>
  <mergeCells count="7">
    <mergeCell ref="A1:L1"/>
    <mergeCell ref="A2:L2"/>
    <mergeCell ref="L5:O5"/>
    <mergeCell ref="A13:L13"/>
    <mergeCell ref="A23:L23"/>
    <mergeCell ref="F34:I34"/>
    <mergeCell ref="F35:I35"/>
  </mergeCells>
  <printOptions headings="false" gridLines="false" gridLinesSet="true" horizontalCentered="false" verticalCentered="false"/>
  <pageMargins left="0.390277777777778" right="0.55" top="1" bottom="1" header="0.329861111111111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122" width="4.99"/>
    <col collapsed="false" customWidth="true" hidden="false" outlineLevel="0" max="5" min="5" style="60" width="6.28"/>
    <col collapsed="false" customWidth="true" hidden="false" outlineLevel="0" max="6" min="6" style="60" width="5.56"/>
    <col collapsed="false" customWidth="true" hidden="false" outlineLevel="0" max="7" min="7" style="0" width="4.7"/>
    <col collapsed="false" customWidth="true" hidden="false" outlineLevel="0" max="8" min="8" style="0" width="21.13"/>
    <col collapsed="false" customWidth="true" hidden="false" outlineLevel="0" max="9" min="9" style="0" width="6.56"/>
    <col collapsed="false" customWidth="true" hidden="false" outlineLevel="0" max="10" min="10" style="122" width="4.99"/>
    <col collapsed="false" customWidth="true" hidden="false" outlineLevel="0" max="11" min="11" style="60" width="6.28"/>
    <col collapsed="false" customWidth="true" hidden="false" outlineLevel="0" max="12" min="12" style="60" width="5.56"/>
    <col collapsed="false" customWidth="true" hidden="false" outlineLevel="0" max="13" min="13" style="0" width="4.85"/>
    <col collapsed="false" customWidth="true" hidden="false" outlineLevel="0" max="14" min="14" style="0" width="22.42"/>
    <col collapsed="false" customWidth="true" hidden="false" outlineLevel="0" max="15" min="15" style="0" width="6.7"/>
    <col collapsed="false" customWidth="true" hidden="false" outlineLevel="0" max="16" min="16" style="0" width="4.99"/>
  </cols>
  <sheetData>
    <row r="1" customFormat="false" ht="25.5" hidden="false" customHeight="true" outlineLevel="0" collapsed="false">
      <c r="A1" s="88" t="s">
        <v>1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25.5" hidden="false" customHeight="true" outlineLevel="0" collapsed="false">
      <c r="A2" s="91" t="s">
        <v>2</v>
      </c>
      <c r="B2" s="91"/>
      <c r="C2" s="92"/>
      <c r="D2" s="125"/>
      <c r="E2" s="94"/>
      <c r="F2" s="94"/>
      <c r="G2" s="91" t="s">
        <v>137</v>
      </c>
      <c r="H2" s="91"/>
      <c r="I2" s="92"/>
      <c r="J2" s="125"/>
      <c r="K2" s="95"/>
      <c r="L2" s="95"/>
      <c r="M2" s="91" t="s">
        <v>139</v>
      </c>
    </row>
    <row r="3" customFormat="false" ht="12.75" hidden="false" customHeight="false" outlineLevel="0" collapsed="false">
      <c r="A3" s="3"/>
      <c r="B3" s="67"/>
      <c r="C3" s="67"/>
      <c r="D3" s="152"/>
      <c r="E3" s="68" t="s">
        <v>99</v>
      </c>
      <c r="F3" s="68"/>
      <c r="G3" s="68" t="s">
        <v>155</v>
      </c>
      <c r="H3" s="68"/>
      <c r="I3" s="67"/>
      <c r="J3" s="152"/>
      <c r="K3" s="98"/>
      <c r="N3" s="91"/>
      <c r="O3" s="3"/>
      <c r="P3" s="129"/>
      <c r="Q3" s="16"/>
      <c r="R3" s="16"/>
      <c r="S3" s="3"/>
    </row>
    <row r="4" customFormat="false" ht="12.75" hidden="false" customHeight="false" outlineLevel="0" collapsed="false">
      <c r="A4" s="67" t="str">
        <f aca="false">'Draw ROUND 3'!$B$3</f>
        <v>Gala 1 - Stafford</v>
      </c>
      <c r="B4" s="67"/>
      <c r="C4" s="79" t="s">
        <v>118</v>
      </c>
      <c r="D4" s="129"/>
      <c r="E4" s="68"/>
      <c r="F4" s="66" t="s">
        <v>119</v>
      </c>
      <c r="G4" s="67" t="str">
        <f aca="false">'Draw ROUND 3'!$B$14</f>
        <v>Gala 1 - Stechford</v>
      </c>
      <c r="H4" s="67"/>
      <c r="I4" s="79" t="s">
        <v>118</v>
      </c>
      <c r="J4" s="129"/>
      <c r="K4" s="98"/>
      <c r="M4" s="67" t="str">
        <f aca="false">'Draw ROUND 3'!$B$24</f>
        <v>Gala 1 - Chase</v>
      </c>
      <c r="N4" s="67"/>
      <c r="O4" s="79" t="s">
        <v>118</v>
      </c>
      <c r="P4" s="129"/>
      <c r="Q4" s="16"/>
      <c r="R4" s="16"/>
      <c r="S4" s="3"/>
    </row>
    <row r="5" customFormat="false" ht="12.75" hidden="false" customHeight="false" outlineLevel="0" collapsed="false">
      <c r="A5" s="3" t="n">
        <v>1</v>
      </c>
      <c r="B5" s="3" t="str">
        <f aca="false">'Results ROUND 2'!$B$6</f>
        <v>Boldmere A</v>
      </c>
      <c r="C5" s="3" t="n">
        <v>247</v>
      </c>
      <c r="D5" s="129" t="n">
        <f aca="false">IF(C5="dns",0,7-RANK(C5,$C$5:$C$10))</f>
        <v>6</v>
      </c>
      <c r="E5" s="100" t="s">
        <v>74</v>
      </c>
      <c r="F5" s="66" t="s">
        <v>74</v>
      </c>
      <c r="G5" s="3" t="n">
        <v>1</v>
      </c>
      <c r="H5" s="113" t="str">
        <f aca="false">'Draw ROUND 3'!C16</f>
        <v>Market Harborough</v>
      </c>
      <c r="I5" s="3" t="n">
        <v>166</v>
      </c>
      <c r="J5" s="129" t="n">
        <f aca="false">IF(I5="dns",0,7-RANK(I5,$I$5:$I$10))</f>
        <v>4</v>
      </c>
      <c r="K5" s="100" t="s">
        <v>74</v>
      </c>
      <c r="L5" s="60" t="s">
        <v>74</v>
      </c>
      <c r="M5" s="3" t="n">
        <v>1</v>
      </c>
      <c r="N5" s="115" t="str">
        <f aca="false">'Draw ROUND 3'!C27</f>
        <v>Telford Aqua</v>
      </c>
      <c r="O5" s="5" t="n">
        <v>195</v>
      </c>
      <c r="P5" s="129" t="n">
        <f aca="false">IF(O5="DNS",0,7-RANK(O5,$O$5:$O$10))</f>
        <v>4</v>
      </c>
      <c r="Q5" s="66" t="s">
        <v>74</v>
      </c>
      <c r="R5" s="66" t="s">
        <v>74</v>
      </c>
      <c r="S5" s="3"/>
    </row>
    <row r="6" customFormat="false" ht="12.75" hidden="false" customHeight="false" outlineLevel="0" collapsed="false">
      <c r="A6" s="3" t="n">
        <v>2</v>
      </c>
      <c r="B6" s="3" t="str">
        <f aca="false">'Results ROUND 2'!$B$31</f>
        <v>Stafford Apex</v>
      </c>
      <c r="C6" s="3" t="n">
        <v>199</v>
      </c>
      <c r="D6" s="129" t="n">
        <f aca="false">IF(C6="dns",0,7-RANK(C6,$C$5:$C$10))</f>
        <v>5</v>
      </c>
      <c r="E6" s="100" t="s">
        <v>79</v>
      </c>
      <c r="F6" s="66" t="s">
        <v>80</v>
      </c>
      <c r="G6" s="3" t="n">
        <v>2</v>
      </c>
      <c r="H6" s="113" t="str">
        <f aca="false">'Draw ROUND 3'!C17</f>
        <v>Camp Hill</v>
      </c>
      <c r="I6" s="3" t="n">
        <v>152</v>
      </c>
      <c r="J6" s="129" t="n">
        <f aca="false">IF(I6="dns",0,7-RANK(I6,$I$5:$I$10))</f>
        <v>3</v>
      </c>
      <c r="K6" s="100" t="s">
        <v>79</v>
      </c>
      <c r="L6" s="60" t="s">
        <v>80</v>
      </c>
      <c r="M6" s="3" t="n">
        <v>2</v>
      </c>
      <c r="N6" s="115" t="str">
        <f aca="false">'Draw ROUND 3'!C28</f>
        <v>Ledbury</v>
      </c>
      <c r="O6" s="3" t="n">
        <v>218</v>
      </c>
      <c r="P6" s="129" t="n">
        <f aca="false">IF(O6="DNS",0,7-RANK(O6,$O$5:$O$10))</f>
        <v>5</v>
      </c>
      <c r="Q6" s="66" t="s">
        <v>79</v>
      </c>
      <c r="R6" s="66" t="s">
        <v>80</v>
      </c>
      <c r="S6" s="3"/>
    </row>
    <row r="7" customFormat="false" ht="12.75" hidden="false" customHeight="false" outlineLevel="0" collapsed="false">
      <c r="A7" s="3" t="n">
        <v>3</v>
      </c>
      <c r="B7" s="3" t="str">
        <f aca="false">'Results ROUND 2'!$B$24</f>
        <v>Northgate</v>
      </c>
      <c r="C7" s="3" t="n">
        <v>159</v>
      </c>
      <c r="D7" s="129" t="n">
        <f aca="false">IF(C7="dns",0,7-RANK(C7,$C$5:$C$10))</f>
        <v>3</v>
      </c>
      <c r="E7" s="100" t="s">
        <v>83</v>
      </c>
      <c r="F7" s="66" t="s">
        <v>85</v>
      </c>
      <c r="G7" s="3" t="n">
        <v>3</v>
      </c>
      <c r="H7" s="113" t="str">
        <f aca="false">'Draw ROUND 3'!C18</f>
        <v>Boldmere B</v>
      </c>
      <c r="I7" s="3" t="n">
        <v>244</v>
      </c>
      <c r="J7" s="129" t="n">
        <f aca="false">IF(I7="dns",0,7-RANK(I7,$I$5:$I$10))</f>
        <v>5</v>
      </c>
      <c r="K7" s="100" t="s">
        <v>83</v>
      </c>
      <c r="L7" s="60" t="s">
        <v>85</v>
      </c>
      <c r="M7" s="3" t="n">
        <v>3</v>
      </c>
      <c r="N7" s="115" t="str">
        <f aca="false">'Draw ROUND 3'!C29</f>
        <v>Newport</v>
      </c>
      <c r="O7" s="3" t="n">
        <v>107</v>
      </c>
      <c r="P7" s="129" t="n">
        <f aca="false">IF(O7="DNS",0,7-RANK(O7,$O$5:$O$10))</f>
        <v>2</v>
      </c>
      <c r="Q7" s="66" t="s">
        <v>83</v>
      </c>
      <c r="R7" s="66" t="s">
        <v>85</v>
      </c>
      <c r="S7" s="3"/>
    </row>
    <row r="8" customFormat="false" ht="12.75" hidden="false" customHeight="false" outlineLevel="0" collapsed="false">
      <c r="A8" s="3" t="n">
        <v>4</v>
      </c>
      <c r="B8" s="3" t="s">
        <v>42</v>
      </c>
      <c r="C8" s="3" t="n">
        <v>146</v>
      </c>
      <c r="D8" s="129" t="n">
        <f aca="false">IF(C8="dns",0,7-RANK(C8,$C$5:$C$10))</f>
        <v>2</v>
      </c>
      <c r="E8" s="100" t="s">
        <v>87</v>
      </c>
      <c r="F8" s="66" t="s">
        <v>90</v>
      </c>
      <c r="G8" s="3" t="n">
        <v>4</v>
      </c>
      <c r="H8" s="113" t="str">
        <f aca="false">'Draw ROUND 3'!C19</f>
        <v>Kingsbury Aquarius </v>
      </c>
      <c r="I8" s="3" t="n">
        <v>263</v>
      </c>
      <c r="J8" s="129" t="n">
        <f aca="false">IF(I8="dns",0,7-RANK(I8,$I$5:$I$10))</f>
        <v>6</v>
      </c>
      <c r="K8" s="100" t="s">
        <v>87</v>
      </c>
      <c r="L8" s="60" t="s">
        <v>90</v>
      </c>
      <c r="M8" s="3" t="n">
        <v>4</v>
      </c>
      <c r="N8" s="115" t="str">
        <f aca="false">'Draw ROUND 3'!C30</f>
        <v>Stourbridge B</v>
      </c>
      <c r="O8" s="3" t="n">
        <v>126</v>
      </c>
      <c r="P8" s="129" t="n">
        <f aca="false">IF(O8="DNS",0,7-RANK(O8,$O$5:$O$10))</f>
        <v>3</v>
      </c>
      <c r="Q8" s="66" t="s">
        <v>87</v>
      </c>
      <c r="R8" s="66" t="s">
        <v>87</v>
      </c>
      <c r="S8" s="3"/>
    </row>
    <row r="9" customFormat="false" ht="12.75" hidden="false" customHeight="false" outlineLevel="0" collapsed="false">
      <c r="A9" s="3" t="n">
        <v>5</v>
      </c>
      <c r="B9" s="3" t="str">
        <f aca="false">'Results ROUND 2'!$B$10</f>
        <v>Lichfield</v>
      </c>
      <c r="C9" s="3" t="n">
        <v>171</v>
      </c>
      <c r="D9" s="129" t="n">
        <f aca="false">IF(C9="dns",0,7-RANK(C9,$C$5:$C$10))</f>
        <v>4</v>
      </c>
      <c r="E9" s="100" t="s">
        <v>91</v>
      </c>
      <c r="F9" s="66" t="s">
        <v>91</v>
      </c>
      <c r="G9" s="3" t="n">
        <v>5</v>
      </c>
      <c r="H9" s="113" t="str">
        <f aca="false">'Draw ROUND 3'!C20</f>
        <v>Blythe Barracudas B</v>
      </c>
      <c r="I9" s="3" t="n">
        <v>139</v>
      </c>
      <c r="J9" s="129" t="n">
        <f aca="false">IF(I9="dns",0,7-RANK(I9,$I$5:$I$10))</f>
        <v>2</v>
      </c>
      <c r="K9" s="100" t="s">
        <v>91</v>
      </c>
      <c r="L9" s="60" t="s">
        <v>91</v>
      </c>
      <c r="M9" s="3" t="n">
        <v>5</v>
      </c>
      <c r="N9" s="115" t="str">
        <f aca="false">'Draw ROUND 3'!C31</f>
        <v>Bromsgrove</v>
      </c>
      <c r="O9" s="3" t="n">
        <v>261</v>
      </c>
      <c r="P9" s="129" t="n">
        <f aca="false">IF(O9="DNS",0,7-RANK(O9,$O$5:$O$10))</f>
        <v>6</v>
      </c>
      <c r="Q9" s="66" t="s">
        <v>91</v>
      </c>
      <c r="R9" s="66" t="s">
        <v>92</v>
      </c>
      <c r="S9" s="3"/>
    </row>
    <row r="10" customFormat="false" ht="12.75" hidden="false" customHeight="false" outlineLevel="0" collapsed="false">
      <c r="A10" s="3" t="n">
        <v>6</v>
      </c>
      <c r="B10" s="3" t="str">
        <f aca="false">'Results ROUND 2'!$B$35</f>
        <v>Halesowen</v>
      </c>
      <c r="C10" s="3" t="n">
        <v>138</v>
      </c>
      <c r="D10" s="129" t="n">
        <f aca="false">IF(C10="dns",0,7-RANK(C10,$C$5:$C$10))</f>
        <v>1</v>
      </c>
      <c r="E10" s="100" t="s">
        <v>95</v>
      </c>
      <c r="F10" s="66" t="s">
        <v>96</v>
      </c>
      <c r="G10" s="3" t="n">
        <v>6</v>
      </c>
      <c r="H10" s="113" t="n">
        <f aca="false">'Results ROUND 2'!$H$35</f>
        <v>0</v>
      </c>
      <c r="I10" s="5"/>
      <c r="J10" s="129" t="e">
        <f aca="false">IF(I10="dns",0,7-RANK(I10,$I$5:$I$10))</f>
        <v>#VALUE!</v>
      </c>
      <c r="K10" s="100" t="s">
        <v>95</v>
      </c>
      <c r="L10" s="60" t="s">
        <v>96</v>
      </c>
      <c r="M10" s="3" t="n">
        <v>6</v>
      </c>
      <c r="N10" s="115" t="n">
        <f aca="false">'Results ROUND 2'!$N$19</f>
        <v>0</v>
      </c>
      <c r="O10" s="5"/>
      <c r="P10" s="129" t="e">
        <f aca="false">IF(O10="DNS",0,7-RANK(O10,$O$5:$O$10))</f>
        <v>#VALUE!</v>
      </c>
      <c r="Q10" s="66"/>
      <c r="R10" s="66"/>
      <c r="S10" s="3"/>
    </row>
    <row r="11" customFormat="false" ht="12.75" hidden="false" customHeight="false" outlineLevel="0" collapsed="false">
      <c r="A11" s="3"/>
      <c r="B11" s="3"/>
      <c r="C11" s="3"/>
      <c r="D11" s="129"/>
      <c r="E11" s="100"/>
      <c r="F11" s="66"/>
      <c r="G11" s="3"/>
      <c r="H11" s="3"/>
      <c r="I11" s="3"/>
      <c r="J11" s="129"/>
      <c r="K11" s="102"/>
      <c r="M11" s="3"/>
      <c r="N11" s="3"/>
      <c r="O11" s="3"/>
      <c r="P11" s="129"/>
      <c r="Q11" s="66"/>
      <c r="R11" s="66"/>
      <c r="S11" s="3"/>
    </row>
    <row r="12" customFormat="false" ht="12.75" hidden="false" customHeight="false" outlineLevel="0" collapsed="false">
      <c r="A12" s="67" t="str">
        <f aca="false">'Draw ROUND 3'!$F$3</f>
        <v>Gala 2 - Nuneaton</v>
      </c>
      <c r="B12" s="67"/>
      <c r="C12" s="67"/>
      <c r="D12" s="125"/>
      <c r="E12" s="68" t="s">
        <v>120</v>
      </c>
      <c r="F12" s="68"/>
      <c r="G12" s="67" t="str">
        <f aca="false">'Draw ROUND 3'!$F$14</f>
        <v>Gala 2 - Tamworth</v>
      </c>
      <c r="H12" s="67"/>
      <c r="I12" s="67"/>
      <c r="J12" s="125"/>
      <c r="K12" s="98" t="s">
        <v>120</v>
      </c>
      <c r="L12" s="98"/>
      <c r="M12" s="67" t="str">
        <f aca="false">'Draw ROUND 3'!$F$24</f>
        <v>Gala 2 - Redditch</v>
      </c>
      <c r="N12" s="67"/>
      <c r="O12" s="79"/>
      <c r="P12" s="129"/>
      <c r="Q12" s="66"/>
      <c r="R12" s="66"/>
      <c r="S12" s="3"/>
    </row>
    <row r="13" customFormat="false" ht="12.75" hidden="false" customHeight="false" outlineLevel="0" collapsed="false">
      <c r="A13" s="3" t="n">
        <v>1</v>
      </c>
      <c r="B13" s="3" t="str">
        <f aca="false">'Results ROUND 2'!$B$18</f>
        <v>Braunstone</v>
      </c>
      <c r="C13" s="3" t="n">
        <v>165</v>
      </c>
      <c r="D13" s="129" t="n">
        <f aca="false">IF(C13="dns",0,7-RANK(C13,$C$13:$C$18))</f>
        <v>2</v>
      </c>
      <c r="E13" s="100" t="s">
        <v>76</v>
      </c>
      <c r="F13" s="66" t="s">
        <v>76</v>
      </c>
      <c r="G13" s="3" t="n">
        <v>1</v>
      </c>
      <c r="H13" s="113" t="str">
        <f aca="false">'Draw ROUND 3'!F16</f>
        <v>Cannock Phoenix</v>
      </c>
      <c r="I13" s="3" t="n">
        <v>245</v>
      </c>
      <c r="J13" s="129" t="n">
        <f aca="false">IF(I13="dns",0,7-RANK(I13,$I$13:$I$18))</f>
        <v>6</v>
      </c>
      <c r="K13" s="100" t="s">
        <v>76</v>
      </c>
      <c r="L13" s="60" t="s">
        <v>76</v>
      </c>
      <c r="M13" s="3" t="n">
        <v>1</v>
      </c>
      <c r="N13" s="115" t="str">
        <f aca="false">'Draw ROUND 3'!F27</f>
        <v>Droitwich Dolphins</v>
      </c>
      <c r="O13" s="3" t="n">
        <v>189</v>
      </c>
      <c r="P13" s="129" t="n">
        <f aca="false">IF(O13="DNS",0,7-RANK(O13,$O$13:$O$18))</f>
        <v>3</v>
      </c>
      <c r="Q13" s="66" t="s">
        <v>76</v>
      </c>
      <c r="R13" s="66" t="s">
        <v>76</v>
      </c>
      <c r="S13" s="3"/>
    </row>
    <row r="14" customFormat="false" ht="12.75" hidden="false" customHeight="false" outlineLevel="0" collapsed="false">
      <c r="A14" s="3" t="n">
        <v>2</v>
      </c>
      <c r="B14" s="3" t="str">
        <f aca="false">'Results ROUND 2'!$B$7</f>
        <v>Leicester Sharks A</v>
      </c>
      <c r="C14" s="3" t="n">
        <v>233</v>
      </c>
      <c r="D14" s="129" t="n">
        <f aca="false">IF(C14="dns",0,7-RANK(C14,$C$13:$C$18))</f>
        <v>6</v>
      </c>
      <c r="E14" s="100" t="s">
        <v>80</v>
      </c>
      <c r="F14" s="66" t="s">
        <v>81</v>
      </c>
      <c r="G14" s="3" t="n">
        <v>2</v>
      </c>
      <c r="H14" s="113" t="str">
        <f aca="false">'Draw ROUND 3'!F17</f>
        <v>Fox Hollies</v>
      </c>
      <c r="I14" s="3" t="n">
        <v>143</v>
      </c>
      <c r="J14" s="129" t="n">
        <f aca="false">IF(I14="dns",0,7-RANK(I14,$I$13:$I$18))</f>
        <v>2</v>
      </c>
      <c r="K14" s="100" t="s">
        <v>80</v>
      </c>
      <c r="L14" s="60" t="s">
        <v>81</v>
      </c>
      <c r="M14" s="3" t="n">
        <v>2</v>
      </c>
      <c r="N14" s="115" t="str">
        <f aca="false">'Draw ROUND 3'!F28</f>
        <v>Wellington</v>
      </c>
      <c r="O14" s="5" t="n">
        <v>224</v>
      </c>
      <c r="P14" s="129" t="n">
        <f aca="false">IF(O14="DNS",0,7-RANK(O14,$O$13:$O$18))</f>
        <v>5</v>
      </c>
      <c r="Q14" s="66" t="s">
        <v>80</v>
      </c>
      <c r="R14" s="66" t="s">
        <v>81</v>
      </c>
      <c r="S14" s="3"/>
    </row>
    <row r="15" customFormat="false" ht="12.75" hidden="false" customHeight="false" outlineLevel="0" collapsed="false">
      <c r="A15" s="3" t="n">
        <v>3</v>
      </c>
      <c r="B15" s="3" t="str">
        <f aca="false">'Results ROUND 2'!$B$32</f>
        <v>Northampton A</v>
      </c>
      <c r="C15" s="3" t="n">
        <v>220</v>
      </c>
      <c r="D15" s="129" t="n">
        <f aca="false">IF(C15="dns",0,7-RANK(C15,$C$13:$C$18))</f>
        <v>5</v>
      </c>
      <c r="E15" s="100" t="s">
        <v>84</v>
      </c>
      <c r="F15" s="66" t="s">
        <v>86</v>
      </c>
      <c r="G15" s="3" t="n">
        <v>3</v>
      </c>
      <c r="H15" s="113" t="str">
        <f aca="false">'Draw ROUND 3'!F18</f>
        <v>Burntwood</v>
      </c>
      <c r="I15" s="3" t="n">
        <v>190</v>
      </c>
      <c r="J15" s="129" t="n">
        <f aca="false">IF(I15="dns",0,7-RANK(I15,$I$13:$I$18))</f>
        <v>4</v>
      </c>
      <c r="K15" s="100" t="s">
        <v>84</v>
      </c>
      <c r="L15" s="60" t="s">
        <v>86</v>
      </c>
      <c r="M15" s="3" t="n">
        <v>3</v>
      </c>
      <c r="N15" s="115" t="str">
        <f aca="false">'Draw ROUND 3'!F29</f>
        <v>Oswestry Otters</v>
      </c>
      <c r="O15" s="3" t="n">
        <v>98</v>
      </c>
      <c r="P15" s="129" t="n">
        <f aca="false">IF(O15="DNS",0,7-RANK(O15,$O$13:$O$18))</f>
        <v>2</v>
      </c>
      <c r="Q15" s="66" t="s">
        <v>84</v>
      </c>
      <c r="R15" s="66" t="s">
        <v>83</v>
      </c>
      <c r="S15" s="3"/>
    </row>
    <row r="16" customFormat="false" ht="12.75" hidden="false" customHeight="false" outlineLevel="0" collapsed="false">
      <c r="A16" s="3" t="n">
        <v>4</v>
      </c>
      <c r="B16" s="3" t="str">
        <f aca="false">'Results ROUND 2'!$B$25</f>
        <v>Stourbridge A</v>
      </c>
      <c r="C16" s="3" t="n">
        <v>96</v>
      </c>
      <c r="D16" s="129" t="n">
        <f aca="false">IF(C16="dns",0,7-RANK(C16,$C$13:$C$18))</f>
        <v>1</v>
      </c>
      <c r="E16" s="100" t="s">
        <v>88</v>
      </c>
      <c r="F16" s="66" t="s">
        <v>87</v>
      </c>
      <c r="G16" s="3" t="n">
        <v>4</v>
      </c>
      <c r="H16" s="113" t="str">
        <f aca="false">'Draw ROUND 3'!F19</f>
        <v>Tamworth</v>
      </c>
      <c r="I16" s="3" t="n">
        <v>147</v>
      </c>
      <c r="J16" s="129" t="n">
        <f aca="false">IF(I16="dns",0,7-RANK(I16,$I$13:$I$18))</f>
        <v>3</v>
      </c>
      <c r="K16" s="100" t="s">
        <v>88</v>
      </c>
      <c r="L16" s="60" t="s">
        <v>87</v>
      </c>
      <c r="M16" s="3" t="n">
        <v>4</v>
      </c>
      <c r="N16" s="20" t="str">
        <f aca="false">'Draw ROUND 3'!F30</f>
        <v>Redditch</v>
      </c>
      <c r="O16" s="5" t="n">
        <v>270</v>
      </c>
      <c r="P16" s="129" t="n">
        <f aca="false">IF(O16="DNS",0,7-RANK(O16,$O$13:$O$18))</f>
        <v>6</v>
      </c>
      <c r="Q16" s="66" t="s">
        <v>88</v>
      </c>
      <c r="R16" s="66" t="s">
        <v>88</v>
      </c>
      <c r="S16" s="3"/>
    </row>
    <row r="17" customFormat="false" ht="12.75" hidden="false" customHeight="false" outlineLevel="0" collapsed="false">
      <c r="A17" s="3" t="n">
        <v>5</v>
      </c>
      <c r="B17" s="3" t="str">
        <f aca="false">'Results ROUND 2'!$B$14</f>
        <v>Nuneaton &amp; Bedworth</v>
      </c>
      <c r="C17" s="3" t="n">
        <v>173</v>
      </c>
      <c r="D17" s="129" t="n">
        <f aca="false">IF(C17="dns",0,7-RANK(C17,$C$13:$C$18))</f>
        <v>4</v>
      </c>
      <c r="E17" s="100" t="s">
        <v>92</v>
      </c>
      <c r="F17" s="66" t="s">
        <v>92</v>
      </c>
      <c r="G17" s="3" t="n">
        <v>5</v>
      </c>
      <c r="H17" s="113" t="str">
        <f aca="false">'Draw ROUND 3'!F20</f>
        <v>Dove Valley</v>
      </c>
      <c r="I17" s="3" t="n">
        <v>244</v>
      </c>
      <c r="J17" s="129" t="n">
        <f aca="false">IF(I17="dns",0,7-RANK(I17,$I$13:$I$18))</f>
        <v>5</v>
      </c>
      <c r="K17" s="100" t="s">
        <v>92</v>
      </c>
      <c r="L17" s="60" t="s">
        <v>92</v>
      </c>
      <c r="M17" s="3" t="n">
        <v>5</v>
      </c>
      <c r="N17" s="20" t="str">
        <f aca="false">'Draw ROUND 3'!F31</f>
        <v>Warley Wasps</v>
      </c>
      <c r="O17" s="5" t="n">
        <v>205</v>
      </c>
      <c r="P17" s="129" t="n">
        <f aca="false">IF(O17="DNS",0,7-RANK(O17,$O$13:$O$18))</f>
        <v>4</v>
      </c>
      <c r="Q17" s="66" t="s">
        <v>92</v>
      </c>
      <c r="R17" s="66" t="s">
        <v>93</v>
      </c>
      <c r="S17" s="3"/>
    </row>
    <row r="18" customFormat="false" ht="12.75" hidden="false" customHeight="false" outlineLevel="0" collapsed="false">
      <c r="A18" s="3" t="n">
        <v>6</v>
      </c>
      <c r="B18" s="3" t="str">
        <f aca="false">'Results ROUND 2'!$B$11</f>
        <v>Chase</v>
      </c>
      <c r="C18" s="5" t="n">
        <v>173</v>
      </c>
      <c r="D18" s="129" t="n">
        <f aca="false">IF(C18="dns",0,7-RANK(C18,$C$13:$C$18))</f>
        <v>4</v>
      </c>
      <c r="E18" s="100" t="s">
        <v>96</v>
      </c>
      <c r="F18" s="66" t="s">
        <v>97</v>
      </c>
      <c r="G18" s="3" t="n">
        <v>6</v>
      </c>
      <c r="H18" s="113" t="n">
        <f aca="false">'Results ROUND 2'!$H$11</f>
        <v>0</v>
      </c>
      <c r="I18" s="3"/>
      <c r="J18" s="129" t="e">
        <f aca="false">IF(I18="dns",0,7-RANK(I18,$I$13:$I$18))</f>
        <v>#VALUE!</v>
      </c>
      <c r="K18" s="100" t="s">
        <v>96</v>
      </c>
      <c r="L18" s="60" t="s">
        <v>97</v>
      </c>
      <c r="M18" s="3" t="n">
        <v>6</v>
      </c>
      <c r="N18" s="20" t="n">
        <f aca="false">'Results ROUND 2'!$N$11</f>
        <v>0</v>
      </c>
      <c r="O18" s="5"/>
      <c r="P18" s="129" t="e">
        <f aca="false">IF(O18="DNS",0,7-RANK(O18,$O$13:$O$18))</f>
        <v>#VALUE!</v>
      </c>
      <c r="Q18" s="66"/>
      <c r="R18" s="66"/>
      <c r="S18" s="3"/>
    </row>
    <row r="19" customFormat="false" ht="12.75" hidden="false" customHeight="false" outlineLevel="0" collapsed="false">
      <c r="A19" s="3"/>
      <c r="B19" s="3"/>
      <c r="C19" s="3"/>
      <c r="D19" s="129"/>
      <c r="E19" s="100"/>
      <c r="F19" s="66"/>
      <c r="G19" s="3"/>
      <c r="H19" s="3"/>
      <c r="I19" s="3"/>
      <c r="J19" s="129"/>
      <c r="K19" s="102"/>
      <c r="M19" s="3"/>
      <c r="N19" s="3"/>
      <c r="O19" s="3"/>
      <c r="P19" s="129"/>
      <c r="Q19" s="66"/>
      <c r="R19" s="66"/>
      <c r="S19" s="3"/>
    </row>
    <row r="20" customFormat="false" ht="12.75" hidden="false" customHeight="false" outlineLevel="0" collapsed="false">
      <c r="A20" s="67" t="str">
        <f aca="false">'Draw ROUND 3'!$I$3</f>
        <v>Gala 3 - Rugby</v>
      </c>
      <c r="B20" s="67"/>
      <c r="C20" s="3"/>
      <c r="D20" s="129"/>
      <c r="E20" s="68" t="s">
        <v>121</v>
      </c>
      <c r="F20" s="68"/>
      <c r="G20" s="67" t="str">
        <f aca="false">'Draw ROUND 3'!$I$14</f>
        <v>Gala 3 -Cheslyn Hay</v>
      </c>
      <c r="H20" s="67"/>
      <c r="I20" s="3"/>
      <c r="J20" s="129"/>
      <c r="K20" s="98" t="s">
        <v>121</v>
      </c>
      <c r="L20" s="98"/>
      <c r="M20" s="67" t="str">
        <f aca="false">'Draw ROUND 3'!$I$24</f>
        <v>Gala 3 - Halesowen</v>
      </c>
      <c r="N20" s="67"/>
      <c r="O20" s="79"/>
      <c r="P20" s="129"/>
      <c r="Q20" s="66"/>
      <c r="R20" s="66"/>
      <c r="S20" s="3"/>
    </row>
    <row r="21" customFormat="false" ht="12.75" hidden="false" customHeight="false" outlineLevel="0" collapsed="false">
      <c r="A21" s="3" t="n">
        <v>1</v>
      </c>
      <c r="B21" s="3" t="str">
        <f aca="false">'Results ROUND 2'!$B$22</f>
        <v>Blythe Barracudas A</v>
      </c>
      <c r="C21" s="3" t="n">
        <v>172</v>
      </c>
      <c r="D21" s="129" t="n">
        <f aca="false">IF(C21="DNS",0,7-RANK(C21,$C$21:$C$26))</f>
        <v>4</v>
      </c>
      <c r="E21" s="100" t="s">
        <v>77</v>
      </c>
      <c r="F21" s="66" t="s">
        <v>77</v>
      </c>
      <c r="G21" s="3" t="n">
        <v>1</v>
      </c>
      <c r="H21" s="113" t="str">
        <f aca="false">'Draw ROUND 3'!I16</f>
        <v>Coalville</v>
      </c>
      <c r="I21" s="3" t="n">
        <v>233</v>
      </c>
      <c r="J21" s="129" t="n">
        <f aca="false">IF(I21="DNS",0,7-RANK(I21,$I$21:$I$26))</f>
        <v>6</v>
      </c>
      <c r="K21" s="100" t="s">
        <v>77</v>
      </c>
      <c r="L21" s="60" t="s">
        <v>77</v>
      </c>
      <c r="M21" s="3" t="n">
        <v>1</v>
      </c>
      <c r="N21" s="3" t="str">
        <f aca="false">'Draw ROUND 3'!I27</f>
        <v>Haden Hill</v>
      </c>
      <c r="O21" s="3" t="n">
        <v>175</v>
      </c>
      <c r="P21" s="129" t="n">
        <f aca="false">IF(O21="DNS",0,7-RANK(O21,$O$21:$O$26))</f>
        <v>3</v>
      </c>
      <c r="Q21" s="66" t="s">
        <v>77</v>
      </c>
      <c r="R21" s="66" t="n">
        <v>164</v>
      </c>
      <c r="S21" s="3"/>
    </row>
    <row r="22" customFormat="false" ht="12.75" hidden="false" customHeight="false" outlineLevel="0" collapsed="false">
      <c r="A22" s="3" t="n">
        <v>2</v>
      </c>
      <c r="B22" s="3" t="s">
        <v>48</v>
      </c>
      <c r="C22" s="3" t="n">
        <v>162</v>
      </c>
      <c r="D22" s="129" t="n">
        <f aca="false">IF(C22="DNS",0,7-RANK(C22,$C$21:$C$26))</f>
        <v>3</v>
      </c>
      <c r="E22" s="100" t="s">
        <v>81</v>
      </c>
      <c r="F22" s="66" t="s">
        <v>82</v>
      </c>
      <c r="G22" s="3" t="n">
        <v>2</v>
      </c>
      <c r="H22" s="113" t="str">
        <f aca="false">'Draw ROUND 3'!I17</f>
        <v>Walsall</v>
      </c>
      <c r="I22" s="3" t="n">
        <v>125</v>
      </c>
      <c r="J22" s="129" t="n">
        <f aca="false">IF(I22="DNS",0,7-RANK(I22,$I$21:$I$26))</f>
        <v>2</v>
      </c>
      <c r="K22" s="100" t="s">
        <v>81</v>
      </c>
      <c r="L22" s="60" t="s">
        <v>82</v>
      </c>
      <c r="M22" s="3" t="n">
        <v>2</v>
      </c>
      <c r="N22" s="16" t="str">
        <f aca="false">'Draw ROUND 3'!I28</f>
        <v>Oldbury</v>
      </c>
      <c r="O22" s="3" t="n">
        <v>148</v>
      </c>
      <c r="P22" s="129" t="n">
        <f aca="false">IF(O22="DNS",0,7-RANK(O22,$O$21:$O$26))</f>
        <v>2</v>
      </c>
      <c r="Q22" s="66" t="s">
        <v>81</v>
      </c>
      <c r="R22" s="66" t="n">
        <v>196</v>
      </c>
      <c r="S22" s="3"/>
    </row>
    <row r="23" customFormat="false" ht="12.75" hidden="false" customHeight="false" outlineLevel="0" collapsed="false">
      <c r="A23" s="3" t="n">
        <v>3</v>
      </c>
      <c r="B23" s="3" t="str">
        <f aca="false">'Results ROUND 2'!$B$8</f>
        <v>Leicester Sharks B</v>
      </c>
      <c r="C23" s="3" t="n">
        <v>102</v>
      </c>
      <c r="D23" s="129" t="n">
        <f aca="false">IF(C23="DNS",0,7-RANK(C23,$C$21:$C$26))</f>
        <v>1</v>
      </c>
      <c r="E23" s="100" t="s">
        <v>85</v>
      </c>
      <c r="F23" s="66" t="s">
        <v>83</v>
      </c>
      <c r="G23" s="3" t="n">
        <v>3</v>
      </c>
      <c r="H23" s="113" t="str">
        <f aca="false">'Draw ROUND 3'!I18</f>
        <v>Broadway</v>
      </c>
      <c r="I23" s="3" t="n">
        <v>195</v>
      </c>
      <c r="J23" s="129" t="n">
        <f aca="false">IF(I23="DNS",0,7-RANK(I23,$I$21:$I$26))</f>
        <v>4</v>
      </c>
      <c r="K23" s="100" t="s">
        <v>85</v>
      </c>
      <c r="L23" s="60" t="s">
        <v>83</v>
      </c>
      <c r="M23" s="3" t="n">
        <v>3</v>
      </c>
      <c r="N23" s="16" t="str">
        <f aca="false">'Draw ROUND 3'!I29</f>
        <v>Worcester B</v>
      </c>
      <c r="O23" s="3" t="n">
        <v>188</v>
      </c>
      <c r="P23" s="129" t="n">
        <f aca="false">IF(O23="DNS",0,7-RANK(O23,$O$21:$O$26))</f>
        <v>4</v>
      </c>
      <c r="Q23" s="66" t="s">
        <v>85</v>
      </c>
      <c r="R23" s="66" t="s">
        <v>84</v>
      </c>
      <c r="S23" s="3"/>
    </row>
    <row r="24" customFormat="false" ht="12.75" hidden="false" customHeight="false" outlineLevel="0" collapsed="false">
      <c r="A24" s="3" t="n">
        <v>4</v>
      </c>
      <c r="B24" s="3" t="str">
        <f aca="false">'Results ROUND 2'!$B$33</f>
        <v>Orion</v>
      </c>
      <c r="C24" s="3" t="n">
        <v>144</v>
      </c>
      <c r="D24" s="129" t="n">
        <f aca="false">IF(C24="DNS",0,7-RANK(C24,$C$21:$C$26))</f>
        <v>2</v>
      </c>
      <c r="E24" s="100" t="s">
        <v>89</v>
      </c>
      <c r="F24" s="66" t="s">
        <v>88</v>
      </c>
      <c r="G24" s="3" t="n">
        <v>4</v>
      </c>
      <c r="H24" s="113" t="str">
        <f aca="false">'Draw ROUND 3'!I19</f>
        <v>Perry Beeches &amp; SSS</v>
      </c>
      <c r="I24" s="3" t="n">
        <v>205</v>
      </c>
      <c r="J24" s="129" t="n">
        <f aca="false">IF(I24="DNS",0,7-RANK(I24,$I$21:$I$26))</f>
        <v>5</v>
      </c>
      <c r="K24" s="100" t="s">
        <v>89</v>
      </c>
      <c r="L24" s="60" t="s">
        <v>88</v>
      </c>
      <c r="M24" s="3" t="n">
        <v>4</v>
      </c>
      <c r="N24" s="3" t="str">
        <f aca="false">'Draw ROUND 3'!I30</f>
        <v>Wyre Forest</v>
      </c>
      <c r="O24" s="3" t="n">
        <v>230</v>
      </c>
      <c r="P24" s="129" t="n">
        <f aca="false">IF(O24="DNS",0,7-RANK(O24,$O$21:$O$26))</f>
        <v>5</v>
      </c>
      <c r="Q24" s="66" t="s">
        <v>89</v>
      </c>
      <c r="R24" s="66" t="s">
        <v>89</v>
      </c>
      <c r="S24" s="3"/>
    </row>
    <row r="25" customFormat="false" ht="12.75" hidden="false" customHeight="false" outlineLevel="0" collapsed="false">
      <c r="A25" s="3" t="n">
        <v>5</v>
      </c>
      <c r="B25" s="3" t="str">
        <f aca="false">'Results ROUND 2'!$B$26</f>
        <v>City of Coventry</v>
      </c>
      <c r="C25" s="3" t="n">
        <v>221</v>
      </c>
      <c r="D25" s="129" t="n">
        <f aca="false">IF(C25="DNS",0,7-RANK(C25,$C$21:$C$26))</f>
        <v>5</v>
      </c>
      <c r="E25" s="100" t="s">
        <v>93</v>
      </c>
      <c r="F25" s="66" t="s">
        <v>93</v>
      </c>
      <c r="G25" s="3" t="n">
        <v>5</v>
      </c>
      <c r="H25" s="113" t="str">
        <f aca="false">'Draw ROUND 3'!I20</f>
        <v>Northampton B</v>
      </c>
      <c r="I25" s="3" t="n">
        <v>188</v>
      </c>
      <c r="J25" s="129" t="n">
        <f aca="false">IF(I25="DNS",0,7-RANK(I25,$I$21:$I$26))</f>
        <v>3</v>
      </c>
      <c r="K25" s="100" t="s">
        <v>93</v>
      </c>
      <c r="L25" s="60" t="s">
        <v>93</v>
      </c>
      <c r="M25" s="3" t="n">
        <v>5</v>
      </c>
      <c r="N25" s="16" t="str">
        <f aca="false">'Draw ROUND 3'!I31</f>
        <v>Pershore</v>
      </c>
      <c r="O25" s="3" t="n">
        <v>242</v>
      </c>
      <c r="P25" s="129" t="n">
        <f aca="false">IF(O25="DNS",0,7-RANK(O25,$O$21:$O$26))</f>
        <v>6</v>
      </c>
      <c r="Q25" s="66" t="s">
        <v>93</v>
      </c>
      <c r="R25" s="66" t="s">
        <v>91</v>
      </c>
      <c r="S25" s="3"/>
    </row>
    <row r="26" customFormat="false" ht="12.75" hidden="false" customHeight="false" outlineLevel="0" collapsed="false">
      <c r="A26" s="3" t="n">
        <v>6</v>
      </c>
      <c r="B26" s="3" t="s">
        <v>11</v>
      </c>
      <c r="C26" s="3" t="n">
        <v>256</v>
      </c>
      <c r="D26" s="129" t="n">
        <f aca="false">IF(C26="DNS",0,7-RANK(C26,$C$21:$C$26))</f>
        <v>6</v>
      </c>
      <c r="E26" s="100" t="s">
        <v>97</v>
      </c>
      <c r="F26" s="66" t="s">
        <v>98</v>
      </c>
      <c r="G26" s="3" t="n">
        <v>6</v>
      </c>
      <c r="H26" s="48"/>
      <c r="I26" s="5"/>
      <c r="J26" s="129" t="e">
        <f aca="false">IF(I26="DNS",0,7-RANK(I26,$I$21:$I$26))</f>
        <v>#VALUE!</v>
      </c>
      <c r="K26" s="100" t="s">
        <v>97</v>
      </c>
      <c r="L26" s="60" t="s">
        <v>98</v>
      </c>
      <c r="M26" s="3" t="n">
        <v>6</v>
      </c>
      <c r="N26" s="3"/>
      <c r="O26" s="5"/>
      <c r="P26" s="129" t="e">
        <f aca="false">IF(O26="DNS",0,7-RANK(O26,$O$21:$O$26))</f>
        <v>#VALUE!</v>
      </c>
      <c r="Q26" s="66"/>
      <c r="R26" s="66"/>
      <c r="S26" s="3"/>
    </row>
    <row r="27" customFormat="false" ht="12.75" hidden="false" customHeight="false" outlineLevel="0" collapsed="false">
      <c r="A27" s="3"/>
      <c r="B27" s="3"/>
      <c r="C27" s="3"/>
      <c r="D27" s="129"/>
      <c r="E27" s="100"/>
      <c r="F27" s="66"/>
      <c r="G27" s="3"/>
      <c r="H27" s="3"/>
      <c r="I27" s="3"/>
      <c r="J27" s="129"/>
      <c r="K27" s="102"/>
      <c r="P27" s="122"/>
      <c r="Q27" s="60"/>
      <c r="R27" s="60"/>
    </row>
    <row r="28" customFormat="false" ht="12.75" hidden="false" customHeight="false" outlineLevel="0" collapsed="false">
      <c r="A28" s="9" t="str">
        <f aca="false">'Draw ROUND 3'!$L$3</f>
        <v>Gala 4 - Worcester</v>
      </c>
      <c r="B28" s="9"/>
      <c r="C28" s="3"/>
      <c r="D28" s="129"/>
      <c r="E28" s="68" t="s">
        <v>122</v>
      </c>
      <c r="F28" s="68"/>
      <c r="G28" s="9" t="n">
        <f aca="false">'Draw ROUND 3'!$L$14</f>
        <v>0</v>
      </c>
      <c r="H28" s="9"/>
      <c r="I28" s="3"/>
      <c r="J28" s="129"/>
      <c r="K28" s="98" t="s">
        <v>122</v>
      </c>
      <c r="L28" s="98"/>
      <c r="M28" s="67" t="s">
        <v>156</v>
      </c>
      <c r="N28" s="67"/>
      <c r="O28" s="79"/>
      <c r="P28" s="129"/>
      <c r="Q28" s="66"/>
      <c r="R28" s="66"/>
    </row>
    <row r="29" customFormat="false" ht="12.75" hidden="false" customHeight="false" outlineLevel="0" collapsed="false">
      <c r="A29" s="3" t="n">
        <v>1</v>
      </c>
      <c r="B29" s="3" t="str">
        <f aca="false">'Results ROUND 2'!$B$30</f>
        <v>Stratford Sharks</v>
      </c>
      <c r="C29" s="3" t="n">
        <v>164</v>
      </c>
      <c r="D29" s="129" t="n">
        <f aca="false">IF(C29="DNS",0,7-RANK(C29,$C$29:$C$34))</f>
        <v>4</v>
      </c>
      <c r="E29" s="100" t="s">
        <v>78</v>
      </c>
      <c r="F29" s="66" t="s">
        <v>78</v>
      </c>
      <c r="G29" s="3" t="n">
        <v>1</v>
      </c>
      <c r="H29" s="113" t="n">
        <f aca="false">'Results ROUND 2'!$H$30</f>
        <v>0</v>
      </c>
      <c r="I29" s="16"/>
      <c r="J29" s="129" t="e">
        <f aca="false">IF(I29="DNS",0,7-RANK(I29,$I$29:$I$34))</f>
        <v>#VALUE!</v>
      </c>
      <c r="K29" s="100" t="s">
        <v>78</v>
      </c>
      <c r="L29" s="60" t="s">
        <v>78</v>
      </c>
      <c r="M29" s="3" t="n">
        <v>1</v>
      </c>
      <c r="N29" s="3"/>
      <c r="O29" s="3"/>
      <c r="P29" s="129" t="e">
        <f aca="false">IF(O29="DNS",0,7-RANK(O29,$O$21:$O$25))</f>
        <v>#VALUE!</v>
      </c>
      <c r="Q29" s="66" t="s">
        <v>77</v>
      </c>
      <c r="R29" s="66" t="s">
        <v>77</v>
      </c>
    </row>
    <row r="30" customFormat="false" ht="12.75" hidden="false" customHeight="false" outlineLevel="0" collapsed="false">
      <c r="A30" s="3" t="n">
        <v>2</v>
      </c>
      <c r="B30" s="3" t="str">
        <f aca="false">'Results ROUND 2'!$B$23</f>
        <v>Worcester A</v>
      </c>
      <c r="C30" s="3" t="n">
        <v>251</v>
      </c>
      <c r="D30" s="129" t="n">
        <f aca="false">IF(C30="DNS",0,7-RANK(C30,$C$29:$C$34))</f>
        <v>6</v>
      </c>
      <c r="E30" s="100" t="s">
        <v>82</v>
      </c>
      <c r="F30" s="66" t="s">
        <v>79</v>
      </c>
      <c r="G30" s="3" t="n">
        <v>2</v>
      </c>
      <c r="H30" s="113"/>
      <c r="I30" s="3"/>
      <c r="J30" s="129" t="e">
        <f aca="false">IF(I30="DNS",0,7-RANK(I30,$I$29:$I$34))</f>
        <v>#VALUE!</v>
      </c>
      <c r="K30" s="100" t="s">
        <v>82</v>
      </c>
      <c r="L30" s="60" t="s">
        <v>79</v>
      </c>
      <c r="M30" s="3" t="n">
        <v>2</v>
      </c>
      <c r="N30" s="3"/>
      <c r="O30" s="3"/>
      <c r="P30" s="129" t="e">
        <f aca="false">IF(O30="DNS",0,7-RANK(O30,$O$21:$O$25))</f>
        <v>#VALUE!</v>
      </c>
      <c r="Q30" s="66" t="s">
        <v>81</v>
      </c>
      <c r="R30" s="66" t="s">
        <v>79</v>
      </c>
    </row>
    <row r="31" customFormat="false" ht="12.75" hidden="false" customHeight="false" outlineLevel="0" collapsed="false">
      <c r="A31" s="3" t="n">
        <v>3</v>
      </c>
      <c r="B31" s="3" t="s">
        <v>30</v>
      </c>
      <c r="C31" s="3" t="n">
        <v>195</v>
      </c>
      <c r="D31" s="129" t="n">
        <f aca="false">IF(C31="DNS",0,7-RANK(C31,$C$29:$C$34))</f>
        <v>5</v>
      </c>
      <c r="E31" s="100" t="s">
        <v>86</v>
      </c>
      <c r="F31" s="66" t="s">
        <v>84</v>
      </c>
      <c r="G31" s="3" t="n">
        <v>3</v>
      </c>
      <c r="H31" s="113"/>
      <c r="I31" s="3"/>
      <c r="J31" s="129" t="e">
        <f aca="false">IF(I31="DNS",0,7-RANK(I31,$I$29:$I$34))</f>
        <v>#VALUE!</v>
      </c>
      <c r="K31" s="100" t="s">
        <v>86</v>
      </c>
      <c r="L31" s="60" t="s">
        <v>84</v>
      </c>
      <c r="M31" s="3" t="n">
        <v>3</v>
      </c>
      <c r="N31" s="3"/>
      <c r="O31" s="3"/>
      <c r="P31" s="129" t="e">
        <f aca="false">IF(O31="DNS",0,7-RANK(O31,$O$21:$O$25))</f>
        <v>#VALUE!</v>
      </c>
      <c r="Q31" s="66" t="s">
        <v>85</v>
      </c>
      <c r="R31" s="66" t="s">
        <v>84</v>
      </c>
    </row>
    <row r="32" customFormat="false" ht="12.75" hidden="false" customHeight="false" outlineLevel="0" collapsed="false">
      <c r="A32" s="3" t="n">
        <v>4</v>
      </c>
      <c r="B32" s="3" t="str">
        <f aca="false">'Results ROUND 2'!$B$9</f>
        <v>Wombourne</v>
      </c>
      <c r="C32" s="3" t="n">
        <v>134</v>
      </c>
      <c r="D32" s="129" t="n">
        <f aca="false">IF(C32="DNS",0,7-RANK(C32,$C$29:$C$34))</f>
        <v>1</v>
      </c>
      <c r="E32" s="100" t="s">
        <v>90</v>
      </c>
      <c r="F32" s="66" t="s">
        <v>89</v>
      </c>
      <c r="G32" s="3" t="n">
        <v>4</v>
      </c>
      <c r="H32" s="113"/>
      <c r="I32" s="3"/>
      <c r="J32" s="129" t="e">
        <f aca="false">IF(I32="DNS",0,7-RANK(I32,$I$29:$I$34))</f>
        <v>#VALUE!</v>
      </c>
      <c r="K32" s="100" t="s">
        <v>90</v>
      </c>
      <c r="L32" s="60" t="s">
        <v>89</v>
      </c>
      <c r="M32" s="3" t="n">
        <v>4</v>
      </c>
      <c r="N32" s="3"/>
      <c r="O32" s="3"/>
      <c r="P32" s="129" t="e">
        <f aca="false">IF(O32="DNS",0,7-RANK(O32,$O$21:$O$25))</f>
        <v>#VALUE!</v>
      </c>
      <c r="Q32" s="66" t="s">
        <v>89</v>
      </c>
      <c r="R32" s="66" t="s">
        <v>89</v>
      </c>
    </row>
    <row r="33" customFormat="false" ht="12.75" hidden="false" customHeight="false" outlineLevel="0" collapsed="false">
      <c r="A33" s="3" t="n">
        <v>5</v>
      </c>
      <c r="B33" s="3" t="str">
        <f aca="false">'Results ROUND 2'!$B$34</f>
        <v>Solihull</v>
      </c>
      <c r="C33" s="3" t="n">
        <v>164</v>
      </c>
      <c r="D33" s="129" t="n">
        <f aca="false">IF(C33="DNS",0,7-RANK(C33,$C$29:$C$34))</f>
        <v>4</v>
      </c>
      <c r="E33" s="100" t="s">
        <v>94</v>
      </c>
      <c r="F33" s="66" t="s">
        <v>94</v>
      </c>
      <c r="G33" s="3" t="n">
        <v>5</v>
      </c>
      <c r="H33" s="113" t="n">
        <f aca="false">'Results ROUND 2'!$H$34</f>
        <v>0</v>
      </c>
      <c r="I33" s="3"/>
      <c r="J33" s="129" t="e">
        <f aca="false">IF(I33="DNS",0,7-RANK(I33,$I$29:$I$34))</f>
        <v>#VALUE!</v>
      </c>
      <c r="K33" s="100" t="s">
        <v>94</v>
      </c>
      <c r="L33" s="60" t="s">
        <v>94</v>
      </c>
      <c r="M33" s="3" t="n">
        <v>5</v>
      </c>
      <c r="N33" s="3"/>
      <c r="O33" s="3"/>
      <c r="P33" s="129" t="e">
        <f aca="false">IF(O33="DNS",0,7-RANK(O33,$O$21:$O$25))</f>
        <v>#VALUE!</v>
      </c>
      <c r="Q33" s="66" t="s">
        <v>93</v>
      </c>
      <c r="R33" s="66" t="s">
        <v>91</v>
      </c>
    </row>
    <row r="34" customFormat="false" ht="12.75" hidden="false" customHeight="false" outlineLevel="0" collapsed="false">
      <c r="A34" s="3" t="n">
        <v>6</v>
      </c>
      <c r="B34" s="3" t="str">
        <f aca="false">'Results ROUND 2'!$B$27</f>
        <v>Rugby</v>
      </c>
      <c r="C34" s="3" t="n">
        <v>160</v>
      </c>
      <c r="D34" s="129" t="n">
        <f aca="false">IF(C34="DNS",0,7-RANK(C34,$C$29:$C$34))</f>
        <v>2</v>
      </c>
      <c r="E34" s="100" t="s">
        <v>98</v>
      </c>
      <c r="F34" s="66" t="s">
        <v>95</v>
      </c>
      <c r="G34" s="3" t="n">
        <v>6</v>
      </c>
      <c r="H34" s="113"/>
      <c r="I34" s="5"/>
      <c r="J34" s="129" t="e">
        <f aca="false">IF(I34="DNS",0,7-RANK(I34,$I$29:$I$34))</f>
        <v>#VALUE!</v>
      </c>
      <c r="K34" s="100" t="s">
        <v>98</v>
      </c>
      <c r="L34" s="60" t="s">
        <v>95</v>
      </c>
    </row>
    <row r="35" customFormat="false" ht="12.75" hidden="false" customHeight="false" outlineLevel="0" collapsed="false">
      <c r="A35" s="3"/>
      <c r="B35" s="3"/>
      <c r="C35" s="3"/>
      <c r="D35" s="129"/>
      <c r="E35" s="100"/>
      <c r="F35" s="66"/>
      <c r="G35" s="3"/>
      <c r="H35" s="3"/>
      <c r="I35" s="3"/>
      <c r="J35" s="129"/>
      <c r="K35" s="100"/>
    </row>
    <row r="36" customFormat="false" ht="12.75" hidden="false" customHeight="false" outlineLevel="0" collapsed="false">
      <c r="H36" s="3"/>
      <c r="I36" s="3"/>
      <c r="J36" s="129"/>
    </row>
    <row r="37" customFormat="false" ht="12.75" hidden="false" customHeight="false" outlineLevel="0" collapsed="false">
      <c r="H37" s="3"/>
      <c r="I37" s="3"/>
      <c r="J37" s="129"/>
    </row>
    <row r="38" customFormat="false" ht="12.75" hidden="false" customHeight="false" outlineLevel="0" collapsed="false">
      <c r="H38" s="3"/>
      <c r="I38" s="3"/>
      <c r="J38" s="129"/>
    </row>
    <row r="39" customFormat="false" ht="12.75" hidden="false" customHeight="false" outlineLevel="0" collapsed="false">
      <c r="H39" s="3"/>
      <c r="I39" s="3"/>
      <c r="J39" s="129"/>
    </row>
    <row r="40" customFormat="false" ht="12.75" hidden="false" customHeight="false" outlineLevel="0" collapsed="false">
      <c r="H40" s="3"/>
      <c r="I40" s="3"/>
      <c r="J40" s="129"/>
    </row>
    <row r="41" customFormat="false" ht="12.75" hidden="false" customHeight="false" outlineLevel="0" collapsed="false">
      <c r="H41" s="3"/>
      <c r="I41" s="3"/>
      <c r="J41" s="129"/>
    </row>
    <row r="42" customFormat="false" ht="12.75" hidden="false" customHeight="false" outlineLevel="0" collapsed="false">
      <c r="H42" s="3"/>
      <c r="I42" s="3"/>
      <c r="J42" s="129"/>
    </row>
    <row r="43" customFormat="false" ht="12.75" hidden="false" customHeight="false" outlineLevel="0" collapsed="false">
      <c r="H43" s="3"/>
      <c r="I43" s="3"/>
      <c r="J43" s="129"/>
    </row>
    <row r="44" customFormat="false" ht="12.75" hidden="false" customHeight="false" outlineLevel="0" collapsed="false">
      <c r="H44" s="3"/>
      <c r="I44" s="3"/>
      <c r="J44" s="129"/>
    </row>
    <row r="45" customFormat="false" ht="12.75" hidden="false" customHeight="false" outlineLevel="0" collapsed="false">
      <c r="H45" s="3"/>
      <c r="I45" s="3"/>
      <c r="J45" s="129"/>
    </row>
    <row r="46" customFormat="false" ht="12.75" hidden="false" customHeight="false" outlineLevel="0" collapsed="false">
      <c r="H46" s="3"/>
      <c r="I46" s="3"/>
      <c r="J46" s="129"/>
    </row>
    <row r="47" customFormat="false" ht="12.75" hidden="false" customHeight="false" outlineLevel="0" collapsed="false">
      <c r="H47" s="3"/>
      <c r="I47" s="3"/>
      <c r="J47" s="129"/>
    </row>
    <row r="48" customFormat="false" ht="12.75" hidden="false" customHeight="false" outlineLevel="0" collapsed="false">
      <c r="H48" s="3"/>
      <c r="I48" s="3"/>
      <c r="J48" s="129"/>
    </row>
    <row r="49" customFormat="false" ht="12.75" hidden="false" customHeight="false" outlineLevel="0" collapsed="false">
      <c r="H49" s="3"/>
      <c r="I49" s="3"/>
      <c r="J49" s="129"/>
    </row>
    <row r="50" customFormat="false" ht="12.75" hidden="false" customHeight="false" outlineLevel="0" collapsed="false">
      <c r="H50" s="3"/>
      <c r="I50" s="3"/>
      <c r="J50" s="129"/>
    </row>
    <row r="51" customFormat="false" ht="12.75" hidden="false" customHeight="false" outlineLevel="0" collapsed="false">
      <c r="H51" s="3"/>
      <c r="I51" s="3"/>
      <c r="J51" s="129"/>
    </row>
    <row r="52" customFormat="false" ht="12.75" hidden="false" customHeight="false" outlineLevel="0" collapsed="false">
      <c r="H52" s="3"/>
      <c r="I52" s="3"/>
      <c r="J52" s="129"/>
    </row>
    <row r="53" customFormat="false" ht="12.75" hidden="false" customHeight="false" outlineLevel="0" collapsed="false">
      <c r="H53" s="3"/>
      <c r="I53" s="3"/>
      <c r="J53" s="129"/>
    </row>
    <row r="54" customFormat="false" ht="12.75" hidden="false" customHeight="false" outlineLevel="0" collapsed="false">
      <c r="H54" s="3"/>
      <c r="I54" s="3"/>
      <c r="J54" s="129"/>
    </row>
    <row r="55" customFormat="false" ht="12.75" hidden="false" customHeight="false" outlineLevel="0" collapsed="false">
      <c r="H55" s="3"/>
      <c r="I55" s="3"/>
      <c r="J55" s="129"/>
    </row>
    <row r="56" customFormat="false" ht="12.75" hidden="false" customHeight="false" outlineLevel="0" collapsed="false">
      <c r="H56" s="3"/>
      <c r="I56" s="3"/>
      <c r="J56" s="129"/>
    </row>
    <row r="57" customFormat="false" ht="12.75" hidden="false" customHeight="false" outlineLevel="0" collapsed="false">
      <c r="H57" s="3"/>
      <c r="I57" s="3"/>
      <c r="J57" s="129"/>
    </row>
    <row r="58" customFormat="false" ht="12.75" hidden="false" customHeight="false" outlineLevel="0" collapsed="false">
      <c r="H58" s="3"/>
      <c r="I58" s="3"/>
      <c r="J58" s="129"/>
    </row>
    <row r="59" customFormat="false" ht="12.75" hidden="false" customHeight="false" outlineLevel="0" collapsed="false">
      <c r="H59" s="3"/>
      <c r="I59" s="3"/>
      <c r="J59" s="129"/>
    </row>
  </sheetData>
  <mergeCells count="1">
    <mergeCell ref="A1:P1"/>
  </mergeCells>
  <printOptions headings="false" gridLines="false" gridLinesSet="true" horizontalCentered="true" verticalCentered="false"/>
  <pageMargins left="0.429861111111111" right="0.390277777777778" top="0.820138888888889" bottom="0.309722222222222" header="0.229861111111111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uneaton District Junior Swim League - Table 2011
(Affiliated to West Midland Region ASA)</oddHeader>
    <oddFooter>&amp;C&amp;"Arial,Bold"&amp;11Sponsored by SRS Leisure
All Galas under ASA Law and ASA Technical Rules of Swimmi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0" width="6.99"/>
    <col collapsed="false" customWidth="true" hidden="false" outlineLevel="0" max="11" min="11" style="0" width="10.71"/>
    <col collapsed="false" customWidth="true" hidden="false" outlineLevel="0" max="12" min="12" style="0" width="21.84"/>
    <col collapsed="false" customWidth="true" hidden="false" outlineLevel="0" max="13" min="13" style="0" width="40.28"/>
    <col collapsed="false" customWidth="true" hidden="false" outlineLevel="0" max="14" min="14" style="0" width="11.13"/>
  </cols>
  <sheetData>
    <row r="1" s="12" customFormat="true" ht="27.75" hidden="false" customHeight="true" outlineLevel="0" collapsed="false">
      <c r="A1" s="12" t="s">
        <v>157</v>
      </c>
      <c r="B1" s="153" t="n">
        <v>42461</v>
      </c>
      <c r="C1" s="153" t="s">
        <v>158</v>
      </c>
      <c r="D1" s="153" t="n">
        <v>42503</v>
      </c>
      <c r="E1" s="153" t="s">
        <v>158</v>
      </c>
      <c r="F1" s="153" t="n">
        <v>42538</v>
      </c>
      <c r="G1" s="153" t="s">
        <v>159</v>
      </c>
      <c r="H1" s="153" t="s">
        <v>158</v>
      </c>
      <c r="I1" s="153" t="s">
        <v>160</v>
      </c>
      <c r="K1" s="12" t="s">
        <v>161</v>
      </c>
      <c r="L1" s="12" t="s">
        <v>162</v>
      </c>
      <c r="N1" s="12" t="s">
        <v>163</v>
      </c>
    </row>
    <row r="2" s="20" customFormat="true" ht="12.75" hidden="false" customHeight="false" outlineLevel="0" collapsed="false">
      <c r="A2" s="20" t="s">
        <v>28</v>
      </c>
      <c r="B2" s="154" t="n">
        <v>1</v>
      </c>
      <c r="C2" s="154"/>
      <c r="D2" s="154" t="n">
        <v>1</v>
      </c>
      <c r="E2" s="154"/>
      <c r="F2" s="154" t="n">
        <v>1</v>
      </c>
      <c r="G2" s="154"/>
      <c r="H2" s="155"/>
      <c r="I2" s="154"/>
      <c r="K2" s="20" t="s">
        <v>70</v>
      </c>
      <c r="L2" s="20" t="s">
        <v>164</v>
      </c>
      <c r="M2" s="156" t="s">
        <v>165</v>
      </c>
    </row>
    <row r="3" s="20" customFormat="true" ht="12.75" hidden="false" customHeight="false" outlineLevel="0" collapsed="false">
      <c r="A3" s="20" t="s">
        <v>166</v>
      </c>
      <c r="B3" s="154" t="n">
        <v>1</v>
      </c>
      <c r="C3" s="154"/>
      <c r="D3" s="154" t="n">
        <v>1</v>
      </c>
      <c r="E3" s="154"/>
      <c r="F3" s="154" t="n">
        <v>1</v>
      </c>
      <c r="G3" s="154"/>
      <c r="H3" s="155"/>
      <c r="I3" s="157"/>
      <c r="K3" s="20" t="s">
        <v>105</v>
      </c>
      <c r="L3" s="20" t="s">
        <v>167</v>
      </c>
      <c r="M3" s="20" t="s">
        <v>168</v>
      </c>
      <c r="N3" s="20" t="s">
        <v>169</v>
      </c>
    </row>
    <row r="4" s="20" customFormat="true" ht="12.75" hidden="false" customHeight="false" outlineLevel="0" collapsed="false">
      <c r="A4" s="20" t="s">
        <v>54</v>
      </c>
      <c r="B4" s="154" t="n">
        <v>1</v>
      </c>
      <c r="C4" s="154"/>
      <c r="D4" s="154"/>
      <c r="E4" s="154"/>
      <c r="F4" s="154" t="n">
        <v>1</v>
      </c>
      <c r="G4" s="154"/>
      <c r="H4" s="155"/>
      <c r="I4" s="158"/>
      <c r="J4" s="159"/>
      <c r="K4" s="20" t="s">
        <v>103</v>
      </c>
      <c r="L4" s="20" t="s">
        <v>170</v>
      </c>
      <c r="N4" s="20" t="s">
        <v>171</v>
      </c>
    </row>
    <row r="5" customFormat="false" ht="12.75" hidden="false" customHeight="false" outlineLevel="0" collapsed="false">
      <c r="A5" s="20" t="s">
        <v>172</v>
      </c>
      <c r="B5" s="160" t="s">
        <v>173</v>
      </c>
      <c r="C5" s="160"/>
      <c r="D5" s="160" t="s">
        <v>173</v>
      </c>
      <c r="E5" s="160"/>
      <c r="F5" s="160" t="s">
        <v>173</v>
      </c>
      <c r="G5" s="160"/>
      <c r="H5" s="155"/>
      <c r="K5" s="0" t="s">
        <v>174</v>
      </c>
      <c r="L5" s="0" t="s">
        <v>175</v>
      </c>
      <c r="M5" s="0" t="s">
        <v>176</v>
      </c>
    </row>
    <row r="6" customFormat="false" ht="12.75" hidden="false" customHeight="false" outlineLevel="0" collapsed="false">
      <c r="A6" s="20" t="s">
        <v>177</v>
      </c>
      <c r="B6" s="160" t="n">
        <v>1</v>
      </c>
      <c r="C6" s="160"/>
      <c r="D6" s="160" t="n">
        <v>1</v>
      </c>
      <c r="E6" s="160"/>
      <c r="F6" s="160" t="n">
        <v>1</v>
      </c>
      <c r="G6" s="160" t="n">
        <v>1</v>
      </c>
      <c r="H6" s="155"/>
      <c r="I6" s="20"/>
      <c r="J6" s="20"/>
      <c r="K6" s="0" t="s">
        <v>71</v>
      </c>
      <c r="L6" s="0" t="s">
        <v>178</v>
      </c>
      <c r="M6" s="0" t="s">
        <v>179</v>
      </c>
      <c r="N6" s="0" t="s">
        <v>180</v>
      </c>
    </row>
    <row r="7" customFormat="false" ht="12.75" hidden="false" customHeight="false" outlineLevel="0" collapsed="false">
      <c r="A7" s="20" t="s">
        <v>43</v>
      </c>
      <c r="B7" s="161" t="n">
        <v>1</v>
      </c>
      <c r="C7" s="161"/>
      <c r="D7" s="161" t="n">
        <v>1</v>
      </c>
      <c r="E7" s="161"/>
      <c r="F7" s="161" t="n">
        <v>1</v>
      </c>
      <c r="G7" s="162"/>
      <c r="H7" s="155"/>
      <c r="I7" s="158"/>
      <c r="J7" s="20"/>
      <c r="K7" s="0" t="s">
        <v>112</v>
      </c>
      <c r="M7" s="0" t="s">
        <v>181</v>
      </c>
      <c r="N7" s="0" t="s">
        <v>182</v>
      </c>
    </row>
    <row r="8" customFormat="false" ht="12.75" hidden="false" customHeight="false" outlineLevel="0" collapsed="false">
      <c r="A8" s="20" t="s">
        <v>36</v>
      </c>
      <c r="B8" s="161" t="n">
        <v>1</v>
      </c>
      <c r="C8" s="161"/>
      <c r="D8" s="161" t="n">
        <v>1</v>
      </c>
      <c r="E8" s="161"/>
      <c r="F8" s="161" t="n">
        <v>1</v>
      </c>
      <c r="G8" s="162"/>
      <c r="H8" s="155"/>
      <c r="I8" s="160"/>
      <c r="J8" s="20"/>
      <c r="K8" s="0" t="s">
        <v>73</v>
      </c>
      <c r="L8" s="0" t="s">
        <v>183</v>
      </c>
      <c r="M8" s="0" t="s">
        <v>184</v>
      </c>
    </row>
    <row r="9" customFormat="false" ht="12.75" hidden="false" customHeight="false" outlineLevel="0" collapsed="false">
      <c r="A9" s="20" t="s">
        <v>185</v>
      </c>
      <c r="B9" s="161" t="n">
        <v>1</v>
      </c>
      <c r="C9" s="161"/>
      <c r="D9" s="161" t="n">
        <v>1</v>
      </c>
      <c r="E9" s="161"/>
      <c r="F9" s="161" t="n">
        <v>1</v>
      </c>
      <c r="G9" s="161"/>
      <c r="H9" s="155"/>
      <c r="J9" s="20"/>
      <c r="K9" s="0" t="s">
        <v>113</v>
      </c>
      <c r="L9" s="0" t="s">
        <v>186</v>
      </c>
      <c r="M9" s="156" t="s">
        <v>187</v>
      </c>
      <c r="N9" s="0" t="s">
        <v>188</v>
      </c>
    </row>
    <row r="10" customFormat="false" ht="12.75" hidden="false" customHeight="false" outlineLevel="0" collapsed="false">
      <c r="A10" s="20" t="s">
        <v>189</v>
      </c>
      <c r="B10" s="161" t="n">
        <v>1</v>
      </c>
      <c r="C10" s="161"/>
      <c r="D10" s="161" t="n">
        <v>1</v>
      </c>
      <c r="E10" s="161"/>
      <c r="F10" s="161" t="n">
        <v>1</v>
      </c>
      <c r="G10" s="162" t="n">
        <v>1</v>
      </c>
      <c r="H10" s="155"/>
      <c r="I10" s="158"/>
      <c r="J10" s="20"/>
      <c r="K10" s="0" t="s">
        <v>72</v>
      </c>
      <c r="L10" s="0" t="s">
        <v>190</v>
      </c>
      <c r="M10" s="156" t="s">
        <v>191</v>
      </c>
      <c r="N10" s="0" t="s">
        <v>192</v>
      </c>
    </row>
    <row r="11" customFormat="false" ht="12.75" hidden="false" customHeight="false" outlineLevel="0" collapsed="false">
      <c r="A11" s="20" t="s">
        <v>29</v>
      </c>
      <c r="B11" s="161" t="n">
        <v>1</v>
      </c>
      <c r="C11" s="161"/>
      <c r="D11" s="161" t="n">
        <v>1</v>
      </c>
      <c r="E11" s="161"/>
      <c r="F11" s="161" t="n">
        <v>1</v>
      </c>
      <c r="G11" s="162"/>
      <c r="H11" s="155"/>
      <c r="J11" s="20"/>
      <c r="K11" s="0" t="s">
        <v>104</v>
      </c>
      <c r="M11" s="0" t="s">
        <v>193</v>
      </c>
      <c r="N11" s="90" t="s">
        <v>194</v>
      </c>
    </row>
    <row r="12" customFormat="false" ht="12.75" hidden="false" customHeight="false" outlineLevel="0" collapsed="false">
      <c r="A12" s="20" t="s">
        <v>39</v>
      </c>
      <c r="B12" s="160" t="s">
        <v>173</v>
      </c>
      <c r="C12" s="160"/>
      <c r="D12" s="160" t="s">
        <v>173</v>
      </c>
      <c r="E12" s="161"/>
      <c r="F12" s="161" t="s">
        <v>195</v>
      </c>
      <c r="G12" s="161"/>
      <c r="H12" s="155"/>
      <c r="I12" s="160"/>
      <c r="J12" s="20"/>
      <c r="K12" s="0" t="s">
        <v>196</v>
      </c>
      <c r="L12" s="0" t="s">
        <v>197</v>
      </c>
      <c r="N12" s="0" t="s">
        <v>198</v>
      </c>
    </row>
    <row r="13" customFormat="false" ht="12.75" hidden="false" customHeight="false" outlineLevel="0" collapsed="false">
      <c r="A13" s="20" t="s">
        <v>199</v>
      </c>
      <c r="B13" s="162" t="s">
        <v>173</v>
      </c>
      <c r="C13" s="162"/>
      <c r="D13" s="162"/>
      <c r="E13" s="162"/>
      <c r="F13" s="162"/>
      <c r="G13" s="162" t="n">
        <v>1</v>
      </c>
      <c r="H13" s="155"/>
      <c r="K13" s="0" t="s">
        <v>200</v>
      </c>
      <c r="L13" s="163" t="s">
        <v>201</v>
      </c>
      <c r="M13" s="156" t="s">
        <v>202</v>
      </c>
      <c r="N13" s="0" t="s">
        <v>203</v>
      </c>
    </row>
    <row r="14" s="90" customFormat="true" ht="12.75" hidden="false" customHeight="true" outlineLevel="0" collapsed="false">
      <c r="A14" s="164" t="s">
        <v>50</v>
      </c>
      <c r="B14" s="160" t="s">
        <v>173</v>
      </c>
      <c r="C14" s="160"/>
      <c r="D14" s="160" t="s">
        <v>173</v>
      </c>
      <c r="E14" s="165"/>
      <c r="F14" s="165" t="s">
        <v>195</v>
      </c>
      <c r="G14" s="165"/>
      <c r="H14" s="166"/>
      <c r="I14" s="167"/>
      <c r="K14" s="90" t="s">
        <v>204</v>
      </c>
      <c r="L14" s="168" t="s">
        <v>205</v>
      </c>
      <c r="N14" s="90" t="s">
        <v>194</v>
      </c>
    </row>
    <row r="15" customFormat="false" ht="12.75" hidden="false" customHeight="false" outlineLevel="0" collapsed="false">
      <c r="A15" s="20" t="s">
        <v>155</v>
      </c>
      <c r="B15" s="161" t="n">
        <v>1</v>
      </c>
      <c r="C15" s="161"/>
      <c r="D15" s="161" t="n">
        <v>1</v>
      </c>
      <c r="E15" s="161"/>
      <c r="F15" s="161" t="n">
        <v>1</v>
      </c>
      <c r="G15" s="161"/>
      <c r="H15" s="155"/>
      <c r="I15" s="158"/>
      <c r="K15" s="20" t="s">
        <v>111</v>
      </c>
      <c r="L15" s="0" t="s">
        <v>206</v>
      </c>
      <c r="M15" s="20" t="s">
        <v>207</v>
      </c>
    </row>
    <row r="16" customFormat="false" ht="12.75" hidden="false" customHeight="false" outlineLevel="0" collapsed="false">
      <c r="A16" s="20" t="s">
        <v>208</v>
      </c>
      <c r="B16" s="161" t="s">
        <v>173</v>
      </c>
      <c r="C16" s="161"/>
      <c r="D16" s="161" t="n">
        <v>1</v>
      </c>
      <c r="E16" s="161"/>
      <c r="F16" s="161" t="s">
        <v>173</v>
      </c>
      <c r="G16" s="161"/>
      <c r="H16" s="155"/>
      <c r="J16" s="20"/>
      <c r="K16" s="0" t="s">
        <v>133</v>
      </c>
      <c r="L16" s="20" t="s">
        <v>209</v>
      </c>
      <c r="M16" s="156" t="s">
        <v>210</v>
      </c>
    </row>
    <row r="17" customFormat="false" ht="12.75" hidden="false" customHeight="false" outlineLevel="0" collapsed="false">
      <c r="B17" s="169" t="n">
        <f aca="false">SUM(B2:B16)</f>
        <v>10</v>
      </c>
      <c r="C17" s="169"/>
      <c r="D17" s="169" t="n">
        <f aca="false">SUM(D2:D16)</f>
        <v>10</v>
      </c>
      <c r="E17" s="169"/>
      <c r="F17" s="169" t="n">
        <f aca="false">SUM(F2:F16)</f>
        <v>10</v>
      </c>
      <c r="G17" s="169" t="n">
        <f aca="false">SUM(G2:G16)</f>
        <v>3</v>
      </c>
      <c r="H17" s="170"/>
      <c r="I17" s="171"/>
      <c r="M17" s="156" t="s">
        <v>211</v>
      </c>
    </row>
    <row r="18" customFormat="false" ht="12.75" hidden="false" customHeight="false" outlineLevel="0" collapsed="false">
      <c r="A18" s="0" t="s">
        <v>212</v>
      </c>
    </row>
    <row r="19" customFormat="false" ht="12.75" hidden="false" customHeight="false" outlineLevel="0" collapsed="false">
      <c r="A19" s="0" t="s">
        <v>213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I23" s="172"/>
    </row>
    <row r="40" customFormat="false" ht="2.25" hidden="false" customHeight="true" outlineLevel="0" collapsed="false"/>
    <row r="41" customFormat="false" ht="12.75" hidden="true" customHeight="false" outlineLevel="0" collapsed="false"/>
    <row r="43" customFormat="false" ht="13.5" hidden="false" customHeight="true" outlineLevel="0" collapsed="false"/>
  </sheetData>
  <hyperlinks>
    <hyperlink ref="M2" r:id="rId1" display=" j.mutch@wlct.org"/>
    <hyperlink ref="M9" r:id="rId2" display="aharrison@staffordbc.gov.uk"/>
    <hyperlink ref="M10" r:id="rId3" display="natalie.pyatt@serco.com"/>
    <hyperlink ref="M13" r:id="rId4" display="pauline.tudor@wolverhampton.gov.uk"/>
    <hyperlink ref="M16" r:id="rId5" display="charlotte.trinder@serco.com  or "/>
    <hyperlink ref="M17" r:id="rId6" display="jack.pyatt@ser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07:20Z</dcterms:created>
  <dc:creator>Dee Reynolds</dc:creator>
  <dc:description/>
  <dc:language>en-US</dc:language>
  <cp:lastModifiedBy>Delia Reynolds</cp:lastModifiedBy>
  <cp:lastPrinted>2017-09-10T18:46:05Z</cp:lastPrinted>
  <dcterms:modified xsi:type="dcterms:W3CDTF">2017-12-30T10:08:51Z</dcterms:modified>
  <cp:revision>0</cp:revision>
  <dc:subject/>
  <dc:title/>
</cp:coreProperties>
</file>